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40">
  <si>
    <t xml:space="preserve">Preliminärt slutresultat för OSTKUSTSERIEN år 2001 efter 8 st deltävlingar</t>
  </si>
  <si>
    <t xml:space="preserve">Gråad bakgrund</t>
  </si>
  <si>
    <t xml:space="preserve">Dom 5 bästa resultaten räknas, vid lika poäng är sista tävlingens placering utslagsgivande</t>
  </si>
  <si>
    <t xml:space="preserve">Uppfyller ej kraven på 3 tävlingstillfällen därmed ej aktuella vid prisutdelning</t>
  </si>
  <si>
    <t xml:space="preserve">m a o bästa sistaresultat ger platsfördel, därefter totalt erövrade totalpoäng.</t>
  </si>
  <si>
    <t xml:space="preserve">Den vänstra kolumnen för varje tävling är placeringen (svart), den i mitten är poängen (röd) och den högra std. medalj blå.</t>
  </si>
  <si>
    <t xml:space="preserve">Sammanställning för klass .357 SA-DA</t>
  </si>
  <si>
    <t xml:space="preserve">Fem bästa resultat per skytt och priser till bästa tredjedelen redovisat nedan (med gul bakgrund)</t>
  </si>
  <si>
    <t xml:space="preserve">Pristagare, bästa 1/3 delen</t>
  </si>
  <si>
    <t xml:space="preserve">Antal</t>
  </si>
  <si>
    <t xml:space="preserve">NPK</t>
  </si>
  <si>
    <t xml:space="preserve">Std.</t>
  </si>
  <si>
    <t xml:space="preserve">ÅBY</t>
  </si>
  <si>
    <t xml:space="preserve">Ankarsrum</t>
  </si>
  <si>
    <t xml:space="preserve">Saab PK</t>
  </si>
  <si>
    <t xml:space="preserve">std.</t>
  </si>
  <si>
    <t xml:space="preserve">Sevede mag</t>
  </si>
  <si>
    <t xml:space="preserve">TOT.</t>
  </si>
  <si>
    <t xml:space="preserve">Nr</t>
  </si>
  <si>
    <t xml:space="preserve">Namn</t>
  </si>
  <si>
    <t xml:space="preserve">Klubb</t>
  </si>
  <si>
    <t xml:space="preserve">tävl.</t>
  </si>
  <si>
    <t xml:space="preserve">.001231</t>
  </si>
  <si>
    <t xml:space="preserve">med.</t>
  </si>
  <si>
    <t xml:space="preserve">.010318</t>
  </si>
  <si>
    <t xml:space="preserve">.010414</t>
  </si>
  <si>
    <t xml:space="preserve">.010512</t>
  </si>
  <si>
    <t xml:space="preserve">.010526</t>
  </si>
  <si>
    <t xml:space="preserve">.010811</t>
  </si>
  <si>
    <t xml:space="preserve">.010922</t>
  </si>
  <si>
    <t xml:space="preserve">.011027</t>
  </si>
  <si>
    <t xml:space="preserve">inställd</t>
  </si>
  <si>
    <t xml:space="preserve">PO.</t>
  </si>
  <si>
    <t xml:space="preserve">Top 5</t>
  </si>
  <si>
    <t xml:space="preserve">Peter Gustavsson</t>
  </si>
  <si>
    <t xml:space="preserve">Sevede Mag.</t>
  </si>
  <si>
    <t xml:space="preserve">B</t>
  </si>
  <si>
    <t xml:space="preserve">S</t>
  </si>
  <si>
    <t xml:space="preserve">Nils Bäckström</t>
  </si>
  <si>
    <t xml:space="preserve">Motala PK</t>
  </si>
  <si>
    <t xml:space="preserve">Bertil Svärd</t>
  </si>
  <si>
    <t xml:space="preserve">Claes Nilsson</t>
  </si>
  <si>
    <t xml:space="preserve">Tomas Lindh</t>
  </si>
  <si>
    <t xml:space="preserve">Ankarsrums PK</t>
  </si>
  <si>
    <t xml:space="preserve"> </t>
  </si>
  <si>
    <t xml:space="preserve">Mikael Pettersson</t>
  </si>
  <si>
    <t xml:space="preserve">Mats Andersson</t>
  </si>
  <si>
    <t xml:space="preserve">Åby SK</t>
  </si>
  <si>
    <t xml:space="preserve">Mats Egnell</t>
  </si>
  <si>
    <t xml:space="preserve">Karl-Erik Landelius</t>
  </si>
  <si>
    <t xml:space="preserve">Dan Buller</t>
  </si>
  <si>
    <t xml:space="preserve">Tommy Andersson</t>
  </si>
  <si>
    <t xml:space="preserve">Stefan Larsson</t>
  </si>
  <si>
    <t xml:space="preserve">Jörgen Coursell</t>
  </si>
  <si>
    <t xml:space="preserve">Åke Lindvall</t>
  </si>
  <si>
    <t xml:space="preserve">Torbjörn Egil</t>
  </si>
  <si>
    <t xml:space="preserve">Jan Isaksson</t>
  </si>
  <si>
    <t xml:space="preserve">Valdemarsvik PK</t>
  </si>
  <si>
    <t xml:space="preserve">Joakim Rudensten</t>
  </si>
  <si>
    <t xml:space="preserve">Jan Hagelin</t>
  </si>
  <si>
    <t xml:space="preserve">Rickard Jonsson</t>
  </si>
  <si>
    <t xml:space="preserve">Bo Ragnarsson</t>
  </si>
  <si>
    <t xml:space="preserve">Stig Jonsson</t>
  </si>
  <si>
    <t xml:space="preserve">Stefan Gustavsson</t>
  </si>
  <si>
    <t xml:space="preserve">Thomas Axelsson</t>
  </si>
  <si>
    <t xml:space="preserve">Bjarne Grönlie</t>
  </si>
  <si>
    <t xml:space="preserve">Christer Ohlsén</t>
  </si>
  <si>
    <t xml:space="preserve">Ankarsrum PK</t>
  </si>
  <si>
    <t xml:space="preserve">Rolf Carlsson</t>
  </si>
  <si>
    <t xml:space="preserve">Claes Johansson</t>
  </si>
  <si>
    <t xml:space="preserve">Stig Tedesäter</t>
  </si>
  <si>
    <t xml:space="preserve">Döderhult PK</t>
  </si>
  <si>
    <t xml:space="preserve">Johan Karlsson</t>
  </si>
  <si>
    <t xml:space="preserve">Arne Skoog</t>
  </si>
  <si>
    <t xml:space="preserve">Mikael Jonsson</t>
  </si>
  <si>
    <t xml:space="preserve">Jerry Coursell</t>
  </si>
  <si>
    <t xml:space="preserve">Åke Liljeblad</t>
  </si>
  <si>
    <t xml:space="preserve">Annette Käfling</t>
  </si>
  <si>
    <t xml:space="preserve">Ander Sillén</t>
  </si>
  <si>
    <t xml:space="preserve">Anders Olofsson</t>
  </si>
  <si>
    <t xml:space="preserve">Bengt Karlstrand</t>
  </si>
  <si>
    <t xml:space="preserve">Carl-Fredrik Jönsson</t>
  </si>
  <si>
    <t xml:space="preserve">A1-skf</t>
  </si>
  <si>
    <t xml:space="preserve">Göran Falk</t>
  </si>
  <si>
    <t xml:space="preserve">Finspångs PK</t>
  </si>
  <si>
    <t xml:space="preserve">Göran Wigren</t>
  </si>
  <si>
    <t xml:space="preserve">Joakim Adamsson</t>
  </si>
  <si>
    <t xml:space="preserve">Johan Fredriksson</t>
  </si>
  <si>
    <t xml:space="preserve">Kalle Söderholm</t>
  </si>
  <si>
    <t xml:space="preserve">Michael Tedesäter</t>
  </si>
  <si>
    <t xml:space="preserve">Peter Edvall</t>
  </si>
  <si>
    <t xml:space="preserve">Robert Johansson</t>
  </si>
  <si>
    <t xml:space="preserve">Roger Hjalmarsson</t>
  </si>
  <si>
    <t xml:space="preserve">Tomas Hedling</t>
  </si>
  <si>
    <t xml:space="preserve">Tomas Hultgren</t>
  </si>
  <si>
    <t xml:space="preserve">Tommy Hougthon</t>
  </si>
  <si>
    <t xml:space="preserve">ÅPF</t>
  </si>
  <si>
    <t xml:space="preserve">Tony Borén</t>
  </si>
  <si>
    <t xml:space="preserve">Ulla-Britt Landelius</t>
  </si>
  <si>
    <t xml:space="preserve">Åke Jonsson</t>
  </si>
  <si>
    <t xml:space="preserve">Tony Ljungren</t>
  </si>
  <si>
    <t xml:space="preserve">Mattias Wingmalm</t>
  </si>
  <si>
    <t xml:space="preserve">Johan Jonsson</t>
  </si>
  <si>
    <t xml:space="preserve">Mikael Rehnholm</t>
  </si>
  <si>
    <t xml:space="preserve">Antal starter</t>
  </si>
  <si>
    <t xml:space="preserve">Sammanställning för klass .44 SA-DA</t>
  </si>
  <si>
    <t xml:space="preserve">Inställd</t>
  </si>
  <si>
    <t xml:space="preserve">Ulf Håkansson</t>
  </si>
  <si>
    <t xml:space="preserve">Stefan Olsson</t>
  </si>
  <si>
    <t xml:space="preserve">Lars-Erik Almgren</t>
  </si>
  <si>
    <t xml:space="preserve">John Lindbom</t>
  </si>
  <si>
    <t xml:space="preserve">Mats Persson</t>
  </si>
  <si>
    <t xml:space="preserve">Björn Karlsson</t>
  </si>
  <si>
    <t xml:space="preserve">Ulf Andersson</t>
  </si>
  <si>
    <t xml:space="preserve">Bengt Levin</t>
  </si>
  <si>
    <t xml:space="preserve">Peter Hjalmertz</t>
  </si>
  <si>
    <t xml:space="preserve">Urban Wangenholm</t>
  </si>
  <si>
    <t xml:space="preserve">Bengt Carlsson</t>
  </si>
  <si>
    <t xml:space="preserve">Peter Carlberg</t>
  </si>
  <si>
    <t xml:space="preserve">Tony Ljunggren</t>
  </si>
  <si>
    <t xml:space="preserve">Sammanställning för klass .38 - .44 spec, .45 LC</t>
  </si>
  <si>
    <t xml:space="preserve">Ebbe Weber</t>
  </si>
  <si>
    <t xml:space="preserve">Mikael Pettesson</t>
  </si>
  <si>
    <t xml:space="preserve">Lars-Erik Gustavsson</t>
  </si>
  <si>
    <t xml:space="preserve">Kenneth Jörgensen</t>
  </si>
  <si>
    <t xml:space="preserve">Erik Karlsson</t>
  </si>
  <si>
    <t xml:space="preserve">Sven Karlsson</t>
  </si>
  <si>
    <t xml:space="preserve">Roger Karlsson</t>
  </si>
  <si>
    <t xml:space="preserve">Sammanställning för klass Auto 9mm - .455</t>
  </si>
  <si>
    <t xml:space="preserve">Hugo Alt</t>
  </si>
  <si>
    <t xml:space="preserve">Christer Landqvist</t>
  </si>
  <si>
    <t xml:space="preserve">VHSG</t>
  </si>
  <si>
    <t xml:space="preserve">Peter Larsson</t>
  </si>
  <si>
    <t xml:space="preserve">Thomas Oltnäs</t>
  </si>
  <si>
    <t xml:space="preserve">Västra Husby</t>
  </si>
  <si>
    <t xml:space="preserve">Joakim Kaneröd</t>
  </si>
  <si>
    <t xml:space="preserve">Robert Landin</t>
  </si>
  <si>
    <t xml:space="preserve">Tony Lööv</t>
  </si>
  <si>
    <t xml:space="preserve">Antal starter:</t>
  </si>
  <si>
    <t xml:space="preserve">Totalt antal start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000000"/>
      <name val="Tahoma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80"/>
      <name val="Arial"/>
      <family val="2"/>
    </font>
    <font>
      <sz val="10"/>
      <color rgb="FFFF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211" activeCellId="0" sqref="AI2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5"/>
    <col collapsed="false" customWidth="true" hidden="false" outlineLevel="0" max="3" min="3" style="0" width="16.15"/>
    <col collapsed="false" customWidth="true" hidden="false" outlineLevel="0" max="4" min="4" style="0" width="5.15"/>
    <col collapsed="false" customWidth="true" hidden="false" outlineLevel="0" max="5" min="5" style="0" width="7.5"/>
    <col collapsed="false" customWidth="true" hidden="false" outlineLevel="0" max="6" min="6" style="1" width="3.82"/>
    <col collapsed="false" customWidth="true" hidden="false" outlineLevel="0" max="7" min="7" style="1" width="4.99"/>
    <col collapsed="false" customWidth="true" hidden="false" outlineLevel="0" max="8" min="8" style="0" width="6.5"/>
    <col collapsed="false" customWidth="true" hidden="false" outlineLevel="0" max="9" min="9" style="1" width="3.49"/>
    <col collapsed="false" customWidth="true" hidden="false" outlineLevel="0" max="10" min="10" style="1" width="4.82"/>
    <col collapsed="false" customWidth="true" hidden="false" outlineLevel="0" max="11" min="11" style="0" width="6.5"/>
    <col collapsed="false" customWidth="true" hidden="false" outlineLevel="0" max="12" min="12" style="1" width="3.82"/>
    <col collapsed="false" customWidth="true" hidden="false" outlineLevel="0" max="13" min="13" style="1" width="4.49"/>
    <col collapsed="false" customWidth="true" hidden="false" outlineLevel="0" max="14" min="14" style="0" width="6.5"/>
    <col collapsed="false" customWidth="true" hidden="false" outlineLevel="0" max="15" min="15" style="1" width="3.66"/>
    <col collapsed="false" customWidth="true" hidden="false" outlineLevel="0" max="16" min="16" style="2" width="4.66"/>
    <col collapsed="false" customWidth="true" hidden="false" outlineLevel="0" max="17" min="17" style="0" width="6.5"/>
    <col collapsed="false" customWidth="true" hidden="false" outlineLevel="0" max="18" min="18" style="1" width="3.49"/>
    <col collapsed="false" customWidth="true" hidden="false" outlineLevel="0" max="19" min="19" style="1" width="4.49"/>
    <col collapsed="false" customWidth="true" hidden="false" outlineLevel="0" max="20" min="20" style="0" width="6.5"/>
    <col collapsed="false" customWidth="true" hidden="false" outlineLevel="0" max="21" min="21" style="1" width="3.32"/>
    <col collapsed="false" customWidth="true" hidden="false" outlineLevel="0" max="22" min="22" style="1" width="4.49"/>
    <col collapsed="false" customWidth="true" hidden="false" outlineLevel="0" max="23" min="23" style="0" width="6.5"/>
    <col collapsed="false" customWidth="true" hidden="false" outlineLevel="0" max="24" min="24" style="1" width="3.66"/>
    <col collapsed="false" customWidth="true" hidden="false" outlineLevel="0" max="25" min="25" style="1" width="4.49"/>
    <col collapsed="false" customWidth="true" hidden="false" outlineLevel="0" max="26" min="26" style="0" width="6.66"/>
    <col collapsed="false" customWidth="true" hidden="false" outlineLevel="0" max="27" min="27" style="0" width="3.66"/>
    <col collapsed="false" customWidth="true" hidden="false" outlineLevel="0" max="28" min="28" style="0" width="4.49"/>
    <col collapsed="false" customWidth="true" hidden="false" outlineLevel="0" max="29" min="29" style="0" width="6.66"/>
    <col collapsed="false" customWidth="true" hidden="false" outlineLevel="0" max="31" min="30" style="0" width="4.49"/>
    <col collapsed="false" customWidth="true" hidden="false" outlineLevel="0" max="32" min="32" style="0" width="2.5"/>
    <col collapsed="false" customWidth="true" hidden="false" outlineLevel="0" max="33" min="33" style="0" width="6.15"/>
    <col collapsed="false" customWidth="true" hidden="false" outlineLevel="0" max="34" min="34" style="0" width="6.5"/>
    <col collapsed="false" customWidth="true" hidden="false" outlineLevel="0" max="35" min="35" style="0" width="3.66"/>
  </cols>
  <sheetData>
    <row r="1" customFormat="false" ht="18" hidden="false" customHeight="false" outlineLevel="0" collapsed="false">
      <c r="B1" s="3" t="s">
        <v>0</v>
      </c>
      <c r="D1" s="4"/>
      <c r="E1" s="4"/>
      <c r="F1" s="5"/>
      <c r="G1" s="5"/>
      <c r="H1" s="4"/>
      <c r="I1" s="5"/>
      <c r="J1" s="5"/>
      <c r="K1" s="4"/>
      <c r="P1" s="6"/>
      <c r="Q1" s="7"/>
      <c r="R1" s="8"/>
      <c r="S1" s="9" t="s">
        <v>1</v>
      </c>
      <c r="T1" s="10"/>
      <c r="U1" s="9"/>
      <c r="V1" s="9"/>
      <c r="W1" s="10"/>
      <c r="X1" s="9"/>
      <c r="Y1" s="9"/>
      <c r="Z1" s="10"/>
      <c r="AA1" s="10"/>
      <c r="AB1" s="10"/>
      <c r="AC1" s="8"/>
      <c r="AD1" s="10"/>
      <c r="AE1" s="10"/>
      <c r="AF1" s="10"/>
      <c r="AG1" s="10"/>
    </row>
    <row r="2" customFormat="false" ht="13" hidden="false" customHeight="false" outlineLevel="0" collapsed="false">
      <c r="B2" s="4" t="s">
        <v>2</v>
      </c>
      <c r="D2" s="4"/>
      <c r="E2" s="4"/>
      <c r="F2" s="5"/>
      <c r="G2" s="5"/>
      <c r="H2" s="4"/>
      <c r="I2" s="5"/>
      <c r="J2" s="5"/>
      <c r="K2" s="4"/>
      <c r="R2" s="9"/>
      <c r="S2" s="10" t="s">
        <v>3</v>
      </c>
      <c r="T2" s="10"/>
      <c r="U2" s="9"/>
      <c r="V2" s="9"/>
      <c r="W2" s="10"/>
      <c r="X2" s="9"/>
      <c r="Y2" s="9"/>
      <c r="Z2" s="10"/>
      <c r="AA2" s="10"/>
      <c r="AB2" s="10"/>
      <c r="AC2" s="10"/>
      <c r="AD2" s="10"/>
      <c r="AE2" s="10"/>
      <c r="AF2" s="10"/>
      <c r="AG2" s="10"/>
    </row>
    <row r="3" customFormat="false" ht="13" hidden="false" customHeight="false" outlineLevel="0" collapsed="false">
      <c r="B3" s="0" t="s">
        <v>4</v>
      </c>
      <c r="D3" s="4"/>
      <c r="E3" s="4"/>
      <c r="F3" s="5"/>
      <c r="G3" s="5"/>
      <c r="H3" s="4"/>
      <c r="I3" s="5"/>
      <c r="J3" s="5"/>
      <c r="K3" s="4"/>
      <c r="R3" s="9"/>
      <c r="S3" s="11"/>
      <c r="T3" s="10"/>
      <c r="U3" s="9"/>
      <c r="V3" s="9"/>
      <c r="W3" s="10"/>
      <c r="X3" s="9"/>
      <c r="Y3" s="9"/>
      <c r="Z3" s="10"/>
      <c r="AA3" s="10"/>
      <c r="AB3" s="10"/>
      <c r="AC3" s="10"/>
      <c r="AD3" s="10"/>
      <c r="AE3" s="10"/>
      <c r="AF3" s="10"/>
      <c r="AG3" s="10"/>
    </row>
    <row r="4" customFormat="false" ht="13" hidden="false" customHeight="false" outlineLevel="0" collapsed="false">
      <c r="B4" s="4" t="s">
        <v>5</v>
      </c>
      <c r="D4" s="4"/>
      <c r="E4" s="4"/>
      <c r="F4" s="5"/>
      <c r="G4" s="5"/>
      <c r="H4" s="4"/>
      <c r="I4" s="5"/>
      <c r="J4" s="5"/>
      <c r="K4" s="4"/>
    </row>
    <row r="5" customFormat="false" ht="13" hidden="false" customHeight="false" outlineLevel="0" collapsed="false">
      <c r="B5" s="4"/>
      <c r="D5" s="4"/>
      <c r="E5" s="4"/>
      <c r="F5" s="5"/>
      <c r="G5" s="5"/>
      <c r="H5" s="4"/>
      <c r="I5" s="5"/>
      <c r="J5" s="5"/>
      <c r="K5" s="4"/>
      <c r="AI5" s="12"/>
    </row>
    <row r="6" customFormat="false" ht="16" hidden="false" customHeight="false" outlineLevel="0" collapsed="false">
      <c r="B6" s="13" t="s">
        <v>6</v>
      </c>
      <c r="D6" s="14"/>
      <c r="E6" s="14"/>
      <c r="F6" s="15"/>
      <c r="G6" s="15"/>
      <c r="H6" s="14" t="s">
        <v>7</v>
      </c>
      <c r="I6" s="15"/>
      <c r="J6" s="15"/>
      <c r="K6" s="14"/>
      <c r="Z6" s="16" t="s">
        <v>8</v>
      </c>
      <c r="AA6" s="17"/>
      <c r="AB6" s="17"/>
      <c r="AC6" s="17"/>
      <c r="AD6" s="17"/>
      <c r="AE6" s="17"/>
      <c r="AF6" s="18"/>
    </row>
    <row r="7" customFormat="false" ht="13" hidden="false" customHeight="false" outlineLevel="0" collapsed="false">
      <c r="AC7" s="19"/>
      <c r="AD7" s="19"/>
      <c r="AE7" s="19"/>
      <c r="AF7" s="20"/>
    </row>
    <row r="8" customFormat="false" ht="13" hidden="false" customHeight="false" outlineLevel="0" collapsed="false">
      <c r="D8" s="21" t="s">
        <v>9</v>
      </c>
      <c r="E8" s="22" t="s">
        <v>10</v>
      </c>
      <c r="F8" s="23"/>
      <c r="G8" s="24" t="s">
        <v>11</v>
      </c>
      <c r="H8" s="21" t="s">
        <v>12</v>
      </c>
      <c r="J8" s="25" t="s">
        <v>11</v>
      </c>
      <c r="K8" s="22" t="s">
        <v>10</v>
      </c>
      <c r="L8" s="23"/>
      <c r="M8" s="24" t="s">
        <v>11</v>
      </c>
      <c r="N8" s="21" t="s">
        <v>13</v>
      </c>
      <c r="P8" s="25" t="s">
        <v>11</v>
      </c>
      <c r="Q8" s="22" t="s">
        <v>14</v>
      </c>
      <c r="R8" s="23"/>
      <c r="S8" s="24" t="s">
        <v>11</v>
      </c>
      <c r="T8" s="21" t="s">
        <v>14</v>
      </c>
      <c r="V8" s="25" t="s">
        <v>15</v>
      </c>
      <c r="W8" s="22" t="s">
        <v>14</v>
      </c>
      <c r="X8" s="23"/>
      <c r="Y8" s="24" t="s">
        <v>11</v>
      </c>
      <c r="Z8" s="21" t="s">
        <v>16</v>
      </c>
      <c r="AA8" s="1"/>
      <c r="AB8" s="25" t="s">
        <v>11</v>
      </c>
      <c r="AC8" s="22" t="s">
        <v>13</v>
      </c>
      <c r="AD8" s="23"/>
      <c r="AE8" s="24" t="s">
        <v>11</v>
      </c>
      <c r="AF8" s="20"/>
      <c r="AG8" s="1" t="s">
        <v>17</v>
      </c>
    </row>
    <row r="9" customFormat="false" ht="14" hidden="false" customHeight="false" outlineLevel="0" collapsed="false">
      <c r="A9" s="26" t="s">
        <v>18</v>
      </c>
      <c r="B9" s="27" t="s">
        <v>19</v>
      </c>
      <c r="C9" s="27" t="s">
        <v>20</v>
      </c>
      <c r="D9" s="28" t="s">
        <v>21</v>
      </c>
      <c r="E9" s="29" t="s">
        <v>22</v>
      </c>
      <c r="F9" s="30"/>
      <c r="G9" s="31" t="s">
        <v>23</v>
      </c>
      <c r="H9" s="32" t="s">
        <v>24</v>
      </c>
      <c r="I9" s="33"/>
      <c r="J9" s="34" t="s">
        <v>23</v>
      </c>
      <c r="K9" s="35" t="s">
        <v>25</v>
      </c>
      <c r="L9" s="36"/>
      <c r="M9" s="31" t="s">
        <v>23</v>
      </c>
      <c r="N9" s="32" t="s">
        <v>26</v>
      </c>
      <c r="O9" s="33"/>
      <c r="P9" s="34" t="s">
        <v>23</v>
      </c>
      <c r="Q9" s="35" t="s">
        <v>27</v>
      </c>
      <c r="R9" s="30"/>
      <c r="S9" s="31" t="s">
        <v>23</v>
      </c>
      <c r="T9" s="32" t="s">
        <v>28</v>
      </c>
      <c r="U9" s="33"/>
      <c r="V9" s="34" t="s">
        <v>23</v>
      </c>
      <c r="W9" s="35" t="s">
        <v>29</v>
      </c>
      <c r="X9" s="30"/>
      <c r="Y9" s="31" t="s">
        <v>23</v>
      </c>
      <c r="Z9" s="32" t="s">
        <v>30</v>
      </c>
      <c r="AA9" s="33"/>
      <c r="AB9" s="34" t="s">
        <v>23</v>
      </c>
      <c r="AC9" s="37" t="s">
        <v>31</v>
      </c>
      <c r="AD9" s="30"/>
      <c r="AE9" s="31" t="s">
        <v>23</v>
      </c>
      <c r="AF9" s="38"/>
      <c r="AG9" s="39" t="s">
        <v>32</v>
      </c>
      <c r="AH9" s="40" t="s">
        <v>33</v>
      </c>
    </row>
    <row r="10" customFormat="false" ht="14" hidden="false" customHeight="false" outlineLevel="0" collapsed="false">
      <c r="A10" s="41" t="n">
        <v>1</v>
      </c>
      <c r="B10" s="42" t="s">
        <v>34</v>
      </c>
      <c r="C10" s="42" t="s">
        <v>35</v>
      </c>
      <c r="D10" s="41" t="n">
        <f aca="false">COUNT(E10,H10,K10,N10,Q10,T10,W10,Z10,AC10)</f>
        <v>8</v>
      </c>
      <c r="E10" s="43" t="n">
        <v>3</v>
      </c>
      <c r="F10" s="44" t="n">
        <v>8</v>
      </c>
      <c r="G10" s="45" t="s">
        <v>36</v>
      </c>
      <c r="H10" s="46" t="n">
        <v>2</v>
      </c>
      <c r="I10" s="47" t="n">
        <v>9</v>
      </c>
      <c r="J10" s="48"/>
      <c r="K10" s="49" t="n">
        <v>1</v>
      </c>
      <c r="L10" s="47" t="n">
        <v>10</v>
      </c>
      <c r="M10" s="45" t="s">
        <v>37</v>
      </c>
      <c r="N10" s="50" t="n">
        <v>2</v>
      </c>
      <c r="O10" s="47" t="n">
        <v>9</v>
      </c>
      <c r="P10" s="51" t="s">
        <v>36</v>
      </c>
      <c r="Q10" s="43" t="n">
        <v>3</v>
      </c>
      <c r="R10" s="44" t="n">
        <v>8</v>
      </c>
      <c r="S10" s="45" t="s">
        <v>36</v>
      </c>
      <c r="T10" s="41" t="n">
        <v>1</v>
      </c>
      <c r="U10" s="47" t="n">
        <v>10</v>
      </c>
      <c r="V10" s="48" t="s">
        <v>37</v>
      </c>
      <c r="W10" s="43" t="n">
        <v>7</v>
      </c>
      <c r="X10" s="44" t="n">
        <v>4</v>
      </c>
      <c r="Y10" s="45"/>
      <c r="Z10" s="41" t="n">
        <v>1</v>
      </c>
      <c r="AA10" s="47" t="n">
        <v>10</v>
      </c>
      <c r="AB10" s="48" t="s">
        <v>37</v>
      </c>
      <c r="AC10" s="43"/>
      <c r="AD10" s="44"/>
      <c r="AE10" s="45"/>
      <c r="AF10" s="52"/>
      <c r="AG10" s="53" t="n">
        <f aca="false">SUM(F10+I10+L10+O10+R10+U10+X10+AA10+AD10)</f>
        <v>68</v>
      </c>
      <c r="AH10" s="54" t="n">
        <v>48</v>
      </c>
    </row>
    <row r="11" customFormat="false" ht="13" hidden="false" customHeight="false" outlineLevel="0" collapsed="false">
      <c r="A11" s="41" t="n">
        <v>2</v>
      </c>
      <c r="B11" s="42" t="s">
        <v>38</v>
      </c>
      <c r="C11" s="42" t="s">
        <v>39</v>
      </c>
      <c r="D11" s="41" t="n">
        <f aca="false">COUNT(E11,H11,K11,N11,Q11,T11,W11,Z11,AC11)</f>
        <v>6</v>
      </c>
      <c r="E11" s="43" t="n">
        <v>5</v>
      </c>
      <c r="F11" s="47" t="n">
        <v>6</v>
      </c>
      <c r="G11" s="45" t="s">
        <v>36</v>
      </c>
      <c r="H11" s="46" t="n">
        <v>3</v>
      </c>
      <c r="I11" s="47" t="n">
        <v>8</v>
      </c>
      <c r="J11" s="48"/>
      <c r="K11" s="49" t="n">
        <v>9</v>
      </c>
      <c r="L11" s="44" t="n">
        <v>2</v>
      </c>
      <c r="M11" s="45"/>
      <c r="N11" s="50"/>
      <c r="O11" s="55"/>
      <c r="P11" s="51"/>
      <c r="Q11" s="43" t="n">
        <v>4</v>
      </c>
      <c r="R11" s="47" t="n">
        <v>7</v>
      </c>
      <c r="S11" s="45" t="s">
        <v>36</v>
      </c>
      <c r="T11" s="41" t="n">
        <v>2</v>
      </c>
      <c r="U11" s="47" t="n">
        <v>9</v>
      </c>
      <c r="V11" s="48" t="s">
        <v>36</v>
      </c>
      <c r="W11" s="43" t="n">
        <v>4</v>
      </c>
      <c r="X11" s="47" t="n">
        <v>7</v>
      </c>
      <c r="Y11" s="45" t="s">
        <v>36</v>
      </c>
      <c r="Z11" s="41"/>
      <c r="AA11" s="53"/>
      <c r="AB11" s="48"/>
      <c r="AC11" s="43"/>
      <c r="AD11" s="44"/>
      <c r="AE11" s="45"/>
      <c r="AF11" s="52"/>
      <c r="AG11" s="53" t="n">
        <f aca="false">SUM(F11+I11+L11+O11+R11+U11+X11+AA11+AD11)</f>
        <v>39</v>
      </c>
      <c r="AH11" s="54" t="n">
        <v>37</v>
      </c>
    </row>
    <row r="12" customFormat="false" ht="13" hidden="false" customHeight="false" outlineLevel="0" collapsed="false">
      <c r="A12" s="56" t="n">
        <v>3</v>
      </c>
      <c r="B12" s="42" t="s">
        <v>40</v>
      </c>
      <c r="C12" s="42" t="s">
        <v>14</v>
      </c>
      <c r="D12" s="41" t="n">
        <f aca="false">COUNT(E12,H12,K12,N12,Q12,T12,W12,Z12,AC12)</f>
        <v>8</v>
      </c>
      <c r="E12" s="57" t="n">
        <v>8</v>
      </c>
      <c r="F12" s="58" t="n">
        <v>3</v>
      </c>
      <c r="G12" s="59" t="s">
        <v>36</v>
      </c>
      <c r="H12" s="60" t="n">
        <v>22</v>
      </c>
      <c r="I12" s="61"/>
      <c r="J12" s="62"/>
      <c r="K12" s="63" t="n">
        <v>4</v>
      </c>
      <c r="L12" s="64" t="n">
        <v>7</v>
      </c>
      <c r="M12" s="59" t="s">
        <v>36</v>
      </c>
      <c r="N12" s="65" t="n">
        <v>3</v>
      </c>
      <c r="O12" s="64" t="n">
        <v>8</v>
      </c>
      <c r="P12" s="66" t="s">
        <v>36</v>
      </c>
      <c r="Q12" s="63" t="n">
        <v>2</v>
      </c>
      <c r="R12" s="64" t="n">
        <v>9</v>
      </c>
      <c r="S12" s="59" t="s">
        <v>37</v>
      </c>
      <c r="T12" s="60" t="n">
        <v>4</v>
      </c>
      <c r="U12" s="64" t="n">
        <v>7</v>
      </c>
      <c r="V12" s="62" t="s">
        <v>36</v>
      </c>
      <c r="W12" s="63" t="n">
        <v>9</v>
      </c>
      <c r="X12" s="58" t="n">
        <v>2</v>
      </c>
      <c r="Y12" s="59"/>
      <c r="Z12" s="60" t="n">
        <v>6</v>
      </c>
      <c r="AA12" s="64" t="n">
        <v>5</v>
      </c>
      <c r="AB12" s="62" t="s">
        <v>36</v>
      </c>
      <c r="AC12" s="57"/>
      <c r="AD12" s="58"/>
      <c r="AE12" s="59"/>
      <c r="AF12" s="67"/>
      <c r="AG12" s="53" t="n">
        <f aca="false">SUM(F12+I12+L12+O12+R12+U12+X12+AA12+AD12)</f>
        <v>41</v>
      </c>
      <c r="AH12" s="54" t="n">
        <v>36</v>
      </c>
    </row>
    <row r="13" customFormat="false" ht="13" hidden="false" customHeight="false" outlineLevel="0" collapsed="false">
      <c r="A13" s="56" t="n">
        <v>4</v>
      </c>
      <c r="B13" s="42" t="s">
        <v>41</v>
      </c>
      <c r="C13" s="42" t="s">
        <v>14</v>
      </c>
      <c r="D13" s="41" t="n">
        <f aca="false">COUNT(E13,H13,K13,N13,Q13,T13,W13,Z13,AC13)</f>
        <v>5</v>
      </c>
      <c r="E13" s="57" t="n">
        <v>1</v>
      </c>
      <c r="F13" s="64" t="n">
        <v>10</v>
      </c>
      <c r="G13" s="59" t="s">
        <v>37</v>
      </c>
      <c r="H13" s="60"/>
      <c r="I13" s="61"/>
      <c r="J13" s="62"/>
      <c r="K13" s="63" t="n">
        <v>5</v>
      </c>
      <c r="L13" s="64" t="n">
        <v>6</v>
      </c>
      <c r="M13" s="59" t="s">
        <v>36</v>
      </c>
      <c r="N13" s="65" t="n">
        <v>1</v>
      </c>
      <c r="O13" s="64" t="n">
        <v>10</v>
      </c>
      <c r="P13" s="66" t="s">
        <v>37</v>
      </c>
      <c r="Q13" s="63" t="n">
        <v>6</v>
      </c>
      <c r="R13" s="64" t="n">
        <v>5</v>
      </c>
      <c r="S13" s="59" t="s">
        <v>36</v>
      </c>
      <c r="T13" s="60" t="n">
        <v>10</v>
      </c>
      <c r="U13" s="64" t="n">
        <v>1</v>
      </c>
      <c r="V13" s="62"/>
      <c r="W13" s="63"/>
      <c r="X13" s="58"/>
      <c r="Y13" s="59"/>
      <c r="Z13" s="60"/>
      <c r="AA13" s="61"/>
      <c r="AB13" s="62"/>
      <c r="AC13" s="57"/>
      <c r="AD13" s="58"/>
      <c r="AE13" s="59"/>
      <c r="AF13" s="67"/>
      <c r="AG13" s="53" t="n">
        <f aca="false">SUM(F13+I13+L13+O13+R13+U13+X13+AA13+AD13)</f>
        <v>32</v>
      </c>
      <c r="AH13" s="54" t="n">
        <v>32</v>
      </c>
    </row>
    <row r="14" customFormat="false" ht="13" hidden="false" customHeight="false" outlineLevel="0" collapsed="false">
      <c r="A14" s="56" t="n">
        <v>5</v>
      </c>
      <c r="B14" s="42" t="s">
        <v>42</v>
      </c>
      <c r="C14" s="42" t="s">
        <v>43</v>
      </c>
      <c r="D14" s="41" t="n">
        <f aca="false">COUNT(E14,H14,K14,N14,Q14,T14,W14,Z14,AC14)</f>
        <v>7</v>
      </c>
      <c r="E14" s="57"/>
      <c r="F14" s="58"/>
      <c r="G14" s="59"/>
      <c r="H14" s="60" t="n">
        <v>7</v>
      </c>
      <c r="I14" s="64" t="n">
        <v>4</v>
      </c>
      <c r="J14" s="62"/>
      <c r="K14" s="57" t="n">
        <v>11</v>
      </c>
      <c r="L14" s="58"/>
      <c r="M14" s="59"/>
      <c r="N14" s="65" t="n">
        <v>7</v>
      </c>
      <c r="O14" s="64" t="n">
        <v>4</v>
      </c>
      <c r="P14" s="66"/>
      <c r="Q14" s="57" t="n">
        <v>10</v>
      </c>
      <c r="R14" s="64" t="n">
        <v>1</v>
      </c>
      <c r="S14" s="59" t="s">
        <v>44</v>
      </c>
      <c r="T14" s="56" t="n">
        <v>11</v>
      </c>
      <c r="U14" s="68"/>
      <c r="V14" s="62"/>
      <c r="W14" s="57" t="n">
        <v>1</v>
      </c>
      <c r="X14" s="64" t="n">
        <v>10</v>
      </c>
      <c r="Y14" s="59" t="s">
        <v>37</v>
      </c>
      <c r="Z14" s="56" t="n">
        <v>2</v>
      </c>
      <c r="AA14" s="64" t="n">
        <v>9</v>
      </c>
      <c r="AB14" s="62" t="s">
        <v>37</v>
      </c>
      <c r="AC14" s="57"/>
      <c r="AD14" s="58"/>
      <c r="AE14" s="59"/>
      <c r="AF14" s="67"/>
      <c r="AG14" s="53" t="n">
        <f aca="false">SUM(F14+I14+L14+O14+R14+U14+X14+AA14+AD14)</f>
        <v>28</v>
      </c>
      <c r="AH14" s="54" t="n">
        <v>28</v>
      </c>
    </row>
    <row r="15" customFormat="false" ht="13" hidden="false" customHeight="false" outlineLevel="0" collapsed="false">
      <c r="A15" s="56" t="n">
        <v>6</v>
      </c>
      <c r="B15" s="42" t="s">
        <v>45</v>
      </c>
      <c r="C15" s="42" t="s">
        <v>10</v>
      </c>
      <c r="D15" s="41" t="n">
        <f aca="false">COUNT(E15,H15,K15,N15,Q15,T15,W15,Z15,AC15)</f>
        <v>5</v>
      </c>
      <c r="E15" s="57" t="n">
        <v>4</v>
      </c>
      <c r="F15" s="64" t="n">
        <v>7</v>
      </c>
      <c r="G15" s="59" t="s">
        <v>36</v>
      </c>
      <c r="H15" s="60" t="n">
        <v>4</v>
      </c>
      <c r="I15" s="64" t="n">
        <v>7</v>
      </c>
      <c r="J15" s="62"/>
      <c r="K15" s="63" t="n">
        <v>6</v>
      </c>
      <c r="L15" s="64" t="n">
        <v>5</v>
      </c>
      <c r="M15" s="59" t="s">
        <v>36</v>
      </c>
      <c r="N15" s="65"/>
      <c r="O15" s="61"/>
      <c r="P15" s="66"/>
      <c r="Q15" s="57" t="n">
        <v>12</v>
      </c>
      <c r="R15" s="58"/>
      <c r="S15" s="59"/>
      <c r="T15" s="56"/>
      <c r="U15" s="68"/>
      <c r="V15" s="62"/>
      <c r="W15" s="57" t="n">
        <v>5</v>
      </c>
      <c r="X15" s="64" t="n">
        <v>6</v>
      </c>
      <c r="Y15" s="59" t="s">
        <v>36</v>
      </c>
      <c r="Z15" s="56"/>
      <c r="AA15" s="68"/>
      <c r="AB15" s="62"/>
      <c r="AC15" s="57"/>
      <c r="AD15" s="58"/>
      <c r="AE15" s="59"/>
      <c r="AF15" s="67"/>
      <c r="AG15" s="53" t="n">
        <f aca="false">SUM(F15+I15+L15+O15+R15+U15+X15+AA15+AD15)</f>
        <v>25</v>
      </c>
      <c r="AH15" s="54" t="n">
        <v>25</v>
      </c>
    </row>
    <row r="16" customFormat="false" ht="13" hidden="false" customHeight="false" outlineLevel="0" collapsed="false">
      <c r="A16" s="56" t="n">
        <v>7</v>
      </c>
      <c r="B16" s="42" t="s">
        <v>46</v>
      </c>
      <c r="C16" s="42" t="s">
        <v>47</v>
      </c>
      <c r="D16" s="41" t="n">
        <f aca="false">COUNT(E16,H16,K16,N16,Q16,T16,W16,Z16,AC16)</f>
        <v>8</v>
      </c>
      <c r="E16" s="57" t="n">
        <v>6</v>
      </c>
      <c r="F16" s="64" t="n">
        <v>5</v>
      </c>
      <c r="G16" s="59" t="s">
        <v>36</v>
      </c>
      <c r="H16" s="60" t="n">
        <v>6</v>
      </c>
      <c r="I16" s="64" t="n">
        <v>5</v>
      </c>
      <c r="J16" s="62"/>
      <c r="K16" s="63" t="n">
        <v>7</v>
      </c>
      <c r="L16" s="64" t="n">
        <v>4</v>
      </c>
      <c r="M16" s="59" t="s">
        <v>36</v>
      </c>
      <c r="N16" s="65" t="n">
        <v>12</v>
      </c>
      <c r="O16" s="61"/>
      <c r="P16" s="66"/>
      <c r="Q16" s="57" t="n">
        <v>22</v>
      </c>
      <c r="R16" s="58"/>
      <c r="S16" s="59"/>
      <c r="T16" s="56" t="n">
        <v>6</v>
      </c>
      <c r="U16" s="64" t="n">
        <v>5</v>
      </c>
      <c r="V16" s="62"/>
      <c r="W16" s="63" t="n">
        <v>12</v>
      </c>
      <c r="X16" s="58"/>
      <c r="Y16" s="59"/>
      <c r="Z16" s="60" t="n">
        <v>10</v>
      </c>
      <c r="AA16" s="64" t="n">
        <v>1</v>
      </c>
      <c r="AB16" s="62"/>
      <c r="AC16" s="57"/>
      <c r="AD16" s="58"/>
      <c r="AE16" s="59"/>
      <c r="AF16" s="67"/>
      <c r="AG16" s="53" t="n">
        <f aca="false">SUM(F16+I16+L16+O16+R16+U16+X16+AA16+AD16)</f>
        <v>20</v>
      </c>
      <c r="AH16" s="54" t="n">
        <v>20</v>
      </c>
    </row>
    <row r="17" customFormat="false" ht="13" hidden="false" customHeight="false" outlineLevel="0" collapsed="false">
      <c r="A17" s="56" t="n">
        <v>8</v>
      </c>
      <c r="B17" s="42" t="s">
        <v>48</v>
      </c>
      <c r="C17" s="42" t="s">
        <v>39</v>
      </c>
      <c r="D17" s="41" t="n">
        <f aca="false">COUNT(E17,H17,K17,N17,Q17,T17,W17,Z17,AC17)</f>
        <v>6</v>
      </c>
      <c r="E17" s="57" t="n">
        <v>16</v>
      </c>
      <c r="F17" s="58"/>
      <c r="G17" s="59"/>
      <c r="H17" s="60" t="n">
        <v>10</v>
      </c>
      <c r="I17" s="64" t="n">
        <v>1</v>
      </c>
      <c r="J17" s="62"/>
      <c r="K17" s="63" t="n">
        <v>2</v>
      </c>
      <c r="L17" s="64" t="n">
        <v>9</v>
      </c>
      <c r="M17" s="59" t="s">
        <v>37</v>
      </c>
      <c r="N17" s="65"/>
      <c r="O17" s="61"/>
      <c r="P17" s="66"/>
      <c r="Q17" s="57" t="n">
        <v>13</v>
      </c>
      <c r="R17" s="58"/>
      <c r="S17" s="59"/>
      <c r="T17" s="56" t="n">
        <v>5</v>
      </c>
      <c r="U17" s="64" t="n">
        <v>6</v>
      </c>
      <c r="V17" s="62"/>
      <c r="W17" s="63" t="n">
        <v>8</v>
      </c>
      <c r="X17" s="64" t="n">
        <v>3</v>
      </c>
      <c r="Y17" s="59"/>
      <c r="Z17" s="60"/>
      <c r="AA17" s="68"/>
      <c r="AB17" s="62"/>
      <c r="AC17" s="57"/>
      <c r="AD17" s="58"/>
      <c r="AE17" s="59"/>
      <c r="AF17" s="67"/>
      <c r="AG17" s="53" t="n">
        <f aca="false">SUM(F17+I17+L17+O17+R17+U17+X17+AA17+AD17)</f>
        <v>19</v>
      </c>
      <c r="AH17" s="54" t="n">
        <v>19</v>
      </c>
    </row>
    <row r="18" customFormat="false" ht="12.75" hidden="false" customHeight="true" outlineLevel="0" collapsed="false">
      <c r="A18" s="56" t="n">
        <v>9</v>
      </c>
      <c r="B18" s="42" t="s">
        <v>49</v>
      </c>
      <c r="C18" s="42" t="s">
        <v>14</v>
      </c>
      <c r="D18" s="41" t="n">
        <f aca="false">COUNT(E18,H18,K18,N18,Q18,T18,W18,Z18,AC18)</f>
        <v>3</v>
      </c>
      <c r="E18" s="57"/>
      <c r="F18" s="58"/>
      <c r="G18" s="59"/>
      <c r="H18" s="60"/>
      <c r="I18" s="68"/>
      <c r="J18" s="62"/>
      <c r="K18" s="63"/>
      <c r="L18" s="58"/>
      <c r="M18" s="59"/>
      <c r="N18" s="65"/>
      <c r="O18" s="61"/>
      <c r="P18" s="66"/>
      <c r="Q18" s="57" t="n">
        <v>9</v>
      </c>
      <c r="R18" s="64" t="n">
        <v>2</v>
      </c>
      <c r="S18" s="59"/>
      <c r="T18" s="56" t="n">
        <v>3</v>
      </c>
      <c r="U18" s="64" t="n">
        <v>8</v>
      </c>
      <c r="V18" s="62"/>
      <c r="W18" s="63" t="n">
        <v>3</v>
      </c>
      <c r="X18" s="64" t="n">
        <v>8</v>
      </c>
      <c r="Y18" s="59" t="s">
        <v>36</v>
      </c>
      <c r="Z18" s="60"/>
      <c r="AA18" s="68"/>
      <c r="AB18" s="62"/>
      <c r="AC18" s="57"/>
      <c r="AD18" s="58"/>
      <c r="AE18" s="59"/>
      <c r="AF18" s="67"/>
      <c r="AG18" s="53" t="n">
        <f aca="false">SUM(F18+I18+L18+O18+R18+U18+X18+AA18+AD18)</f>
        <v>18</v>
      </c>
      <c r="AH18" s="54" t="n">
        <v>18</v>
      </c>
    </row>
    <row r="19" customFormat="false" ht="13" hidden="false" customHeight="false" outlineLevel="0" collapsed="false">
      <c r="A19" s="56" t="n">
        <v>10</v>
      </c>
      <c r="B19" s="42" t="s">
        <v>50</v>
      </c>
      <c r="C19" s="42" t="s">
        <v>10</v>
      </c>
      <c r="D19" s="41" t="n">
        <f aca="false">COUNT(E19,H19,K19,N19,Q19,T19,W19,Z19,AC19)</f>
        <v>3</v>
      </c>
      <c r="E19" s="57" t="n">
        <v>2</v>
      </c>
      <c r="F19" s="64" t="n">
        <v>9</v>
      </c>
      <c r="G19" s="59" t="s">
        <v>37</v>
      </c>
      <c r="H19" s="60" t="n">
        <v>18</v>
      </c>
      <c r="I19" s="61"/>
      <c r="J19" s="62"/>
      <c r="K19" s="63" t="n">
        <v>3</v>
      </c>
      <c r="L19" s="64" t="n">
        <v>8</v>
      </c>
      <c r="M19" s="59" t="s">
        <v>37</v>
      </c>
      <c r="N19" s="65"/>
      <c r="O19" s="61"/>
      <c r="P19" s="66"/>
      <c r="Q19" s="63"/>
      <c r="R19" s="58"/>
      <c r="S19" s="59"/>
      <c r="T19" s="60"/>
      <c r="U19" s="61"/>
      <c r="V19" s="62"/>
      <c r="W19" s="63"/>
      <c r="X19" s="58"/>
      <c r="Y19" s="59"/>
      <c r="Z19" s="60"/>
      <c r="AA19" s="61"/>
      <c r="AB19" s="62"/>
      <c r="AC19" s="57"/>
      <c r="AD19" s="58"/>
      <c r="AE19" s="59"/>
      <c r="AF19" s="67"/>
      <c r="AG19" s="53" t="n">
        <f aca="false">SUM(F19+I19+L19+O19+R19+U19+X19+AA19+AD19)</f>
        <v>17</v>
      </c>
      <c r="AH19" s="54" t="n">
        <v>17</v>
      </c>
    </row>
    <row r="20" customFormat="false" ht="13" hidden="false" customHeight="false" outlineLevel="0" collapsed="false">
      <c r="A20" s="56" t="n">
        <v>11</v>
      </c>
      <c r="B20" s="42" t="s">
        <v>51</v>
      </c>
      <c r="C20" s="42" t="s">
        <v>14</v>
      </c>
      <c r="D20" s="41" t="n">
        <f aca="false">COUNT(E20,H20,K20,N20,Q20,T20,W20,Z20,AC20)</f>
        <v>3</v>
      </c>
      <c r="E20" s="57"/>
      <c r="F20" s="58"/>
      <c r="G20" s="59"/>
      <c r="H20" s="60"/>
      <c r="I20" s="68"/>
      <c r="J20" s="62"/>
      <c r="K20" s="57"/>
      <c r="L20" s="58"/>
      <c r="M20" s="59"/>
      <c r="N20" s="65"/>
      <c r="O20" s="61"/>
      <c r="P20" s="66"/>
      <c r="Q20" s="57" t="n">
        <v>5</v>
      </c>
      <c r="R20" s="64" t="n">
        <v>6</v>
      </c>
      <c r="S20" s="59" t="s">
        <v>36</v>
      </c>
      <c r="T20" s="56" t="n">
        <v>9</v>
      </c>
      <c r="U20" s="64" t="n">
        <v>2</v>
      </c>
      <c r="V20" s="62"/>
      <c r="W20" s="57" t="n">
        <v>6</v>
      </c>
      <c r="X20" s="64" t="n">
        <v>5</v>
      </c>
      <c r="Y20" s="59"/>
      <c r="Z20" s="56"/>
      <c r="AA20" s="68"/>
      <c r="AB20" s="62"/>
      <c r="AC20" s="57"/>
      <c r="AD20" s="58"/>
      <c r="AE20" s="59"/>
      <c r="AF20" s="67"/>
      <c r="AG20" s="53" t="n">
        <f aca="false">SUM(F20+I20+L20+O20+R20+U20+X20+AA20+AD20)</f>
        <v>13</v>
      </c>
      <c r="AH20" s="54" t="n">
        <v>13</v>
      </c>
    </row>
    <row r="21" customFormat="false" ht="13" hidden="false" customHeight="false" outlineLevel="0" collapsed="false">
      <c r="A21" s="56" t="n">
        <v>12</v>
      </c>
      <c r="B21" s="42" t="s">
        <v>52</v>
      </c>
      <c r="C21" s="42" t="s">
        <v>47</v>
      </c>
      <c r="D21" s="41" t="n">
        <f aca="false">COUNT(E21,H21,K21,N21,Q21,T21,W21,Z21,AC21)</f>
        <v>5</v>
      </c>
      <c r="E21" s="57" t="n">
        <v>10</v>
      </c>
      <c r="F21" s="64" t="n">
        <v>1</v>
      </c>
      <c r="G21" s="59"/>
      <c r="H21" s="60" t="n">
        <v>8</v>
      </c>
      <c r="I21" s="64" t="n">
        <v>3</v>
      </c>
      <c r="J21" s="62"/>
      <c r="K21" s="57" t="n">
        <v>21</v>
      </c>
      <c r="L21" s="58"/>
      <c r="M21" s="59"/>
      <c r="N21" s="65" t="n">
        <v>6</v>
      </c>
      <c r="O21" s="64" t="n">
        <v>5</v>
      </c>
      <c r="P21" s="66"/>
      <c r="Q21" s="57"/>
      <c r="R21" s="58"/>
      <c r="S21" s="59"/>
      <c r="T21" s="56" t="n">
        <v>7</v>
      </c>
      <c r="U21" s="64" t="n">
        <v>4</v>
      </c>
      <c r="V21" s="62"/>
      <c r="W21" s="57"/>
      <c r="X21" s="58"/>
      <c r="Y21" s="59"/>
      <c r="Z21" s="56"/>
      <c r="AA21" s="68"/>
      <c r="AB21" s="62"/>
      <c r="AC21" s="57"/>
      <c r="AD21" s="58"/>
      <c r="AE21" s="59"/>
      <c r="AF21" s="67"/>
      <c r="AG21" s="53" t="n">
        <f aca="false">SUM(F21+I21+L21+O21+R21+U21+X21+AA21+AD21)</f>
        <v>13</v>
      </c>
      <c r="AH21" s="54" t="n">
        <v>13</v>
      </c>
    </row>
    <row r="22" customFormat="false" ht="13" hidden="false" customHeight="false" outlineLevel="0" collapsed="false">
      <c r="A22" s="56" t="n">
        <v>13</v>
      </c>
      <c r="B22" s="42" t="s">
        <v>53</v>
      </c>
      <c r="C22" s="42" t="s">
        <v>47</v>
      </c>
      <c r="D22" s="41" t="n">
        <f aca="false">COUNT(E22,H22,K22,N22,Q22,T22,W22,Z22,AC22)</f>
        <v>6</v>
      </c>
      <c r="E22" s="57" t="n">
        <v>15</v>
      </c>
      <c r="F22" s="58"/>
      <c r="G22" s="59"/>
      <c r="H22" s="60" t="n">
        <v>14</v>
      </c>
      <c r="I22" s="68"/>
      <c r="J22" s="62"/>
      <c r="K22" s="63" t="n">
        <v>16</v>
      </c>
      <c r="L22" s="58"/>
      <c r="M22" s="59"/>
      <c r="N22" s="65"/>
      <c r="O22" s="61"/>
      <c r="P22" s="66"/>
      <c r="Q22" s="63" t="n">
        <v>1</v>
      </c>
      <c r="R22" s="64" t="n">
        <v>10</v>
      </c>
      <c r="S22" s="59"/>
      <c r="T22" s="56" t="n">
        <v>8</v>
      </c>
      <c r="U22" s="64" t="n">
        <v>3</v>
      </c>
      <c r="V22" s="62"/>
      <c r="W22" s="63" t="n">
        <v>13</v>
      </c>
      <c r="X22" s="58"/>
      <c r="Y22" s="59"/>
      <c r="Z22" s="60"/>
      <c r="AA22" s="68"/>
      <c r="AB22" s="62"/>
      <c r="AC22" s="57"/>
      <c r="AD22" s="58"/>
      <c r="AE22" s="59"/>
      <c r="AF22" s="67"/>
      <c r="AG22" s="53" t="n">
        <f aca="false">SUM(F22+I22+L22+O22+R22+U22+X22+AA22+AD22)</f>
        <v>13</v>
      </c>
      <c r="AH22" s="54" t="n">
        <v>13</v>
      </c>
    </row>
    <row r="23" customFormat="false" ht="13" hidden="false" customHeight="false" outlineLevel="0" collapsed="false">
      <c r="A23" s="56" t="n">
        <v>14</v>
      </c>
      <c r="B23" s="42" t="s">
        <v>54</v>
      </c>
      <c r="C23" s="42" t="s">
        <v>10</v>
      </c>
      <c r="D23" s="41" t="n">
        <f aca="false">COUNT(E23,H23,K23,N23,Q23,T23,W23,Z23,AC23)</f>
        <v>5</v>
      </c>
      <c r="E23" s="57"/>
      <c r="F23" s="58"/>
      <c r="G23" s="59"/>
      <c r="H23" s="60" t="n">
        <v>10</v>
      </c>
      <c r="I23" s="64" t="n">
        <v>1</v>
      </c>
      <c r="J23" s="62"/>
      <c r="K23" s="57"/>
      <c r="L23" s="58"/>
      <c r="M23" s="59"/>
      <c r="N23" s="65" t="n">
        <v>5</v>
      </c>
      <c r="O23" s="64" t="n">
        <v>6</v>
      </c>
      <c r="P23" s="66" t="s">
        <v>36</v>
      </c>
      <c r="Q23" s="57" t="n">
        <v>16</v>
      </c>
      <c r="R23" s="58"/>
      <c r="S23" s="59"/>
      <c r="T23" s="56"/>
      <c r="U23" s="68"/>
      <c r="V23" s="62"/>
      <c r="W23" s="57" t="n">
        <v>14</v>
      </c>
      <c r="X23" s="58"/>
      <c r="Y23" s="59"/>
      <c r="Z23" s="56" t="n">
        <v>7</v>
      </c>
      <c r="AA23" s="64" t="n">
        <v>4</v>
      </c>
      <c r="AB23" s="62"/>
      <c r="AC23" s="57"/>
      <c r="AD23" s="58"/>
      <c r="AE23" s="59"/>
      <c r="AF23" s="67"/>
      <c r="AG23" s="53" t="n">
        <f aca="false">SUM(F23+I23+L23+O23+R23+U23+X23+AA23+AD23)</f>
        <v>11</v>
      </c>
      <c r="AH23" s="54" t="n">
        <v>11</v>
      </c>
    </row>
    <row r="24" customFormat="false" ht="13" hidden="false" customHeight="false" outlineLevel="0" collapsed="false">
      <c r="A24" s="56" t="n">
        <v>15</v>
      </c>
      <c r="B24" s="69" t="s">
        <v>55</v>
      </c>
      <c r="C24" s="69" t="s">
        <v>10</v>
      </c>
      <c r="D24" s="70" t="n">
        <f aca="false">COUNT(E24,H24,K24,N24,Q24,T24,W24,Z24,AC24)</f>
        <v>1</v>
      </c>
      <c r="E24" s="71"/>
      <c r="F24" s="72"/>
      <c r="G24" s="73"/>
      <c r="H24" s="74" t="n">
        <v>1</v>
      </c>
      <c r="I24" s="72" t="n">
        <v>10</v>
      </c>
      <c r="J24" s="73"/>
      <c r="K24" s="71"/>
      <c r="L24" s="72"/>
      <c r="M24" s="73"/>
      <c r="N24" s="74"/>
      <c r="O24" s="72"/>
      <c r="P24" s="75"/>
      <c r="Q24" s="71"/>
      <c r="R24" s="72"/>
      <c r="S24" s="73"/>
      <c r="T24" s="71"/>
      <c r="U24" s="72"/>
      <c r="V24" s="73"/>
      <c r="W24" s="71"/>
      <c r="X24" s="72"/>
      <c r="Y24" s="73"/>
      <c r="Z24" s="71"/>
      <c r="AA24" s="72"/>
      <c r="AB24" s="73"/>
      <c r="AC24" s="71"/>
      <c r="AD24" s="72"/>
      <c r="AE24" s="73"/>
      <c r="AF24" s="71"/>
      <c r="AG24" s="76" t="n">
        <f aca="false">SUM(F24+I24+L24+O24+R24+U24+X24+AA24+AD24)</f>
        <v>10</v>
      </c>
      <c r="AH24" s="77"/>
    </row>
    <row r="25" customFormat="false" ht="13" hidden="false" customHeight="false" outlineLevel="0" collapsed="false">
      <c r="A25" s="56" t="n">
        <v>16</v>
      </c>
      <c r="B25" s="42" t="s">
        <v>56</v>
      </c>
      <c r="C25" s="42" t="s">
        <v>57</v>
      </c>
      <c r="D25" s="41" t="n">
        <f aca="false">COUNT(E25,H25,K25,N25,Q25,T25,W25,Z25,AC25)</f>
        <v>6</v>
      </c>
      <c r="E25" s="57" t="n">
        <v>22</v>
      </c>
      <c r="F25" s="58"/>
      <c r="G25" s="59"/>
      <c r="H25" s="60" t="n">
        <v>16</v>
      </c>
      <c r="I25" s="61"/>
      <c r="J25" s="62"/>
      <c r="K25" s="63" t="n">
        <v>17</v>
      </c>
      <c r="L25" s="58"/>
      <c r="M25" s="59"/>
      <c r="N25" s="65" t="n">
        <v>9</v>
      </c>
      <c r="O25" s="64" t="n">
        <v>2</v>
      </c>
      <c r="P25" s="66"/>
      <c r="Q25" s="63"/>
      <c r="R25" s="58"/>
      <c r="S25" s="59"/>
      <c r="T25" s="60"/>
      <c r="U25" s="61"/>
      <c r="V25" s="62"/>
      <c r="W25" s="63" t="n">
        <v>11</v>
      </c>
      <c r="X25" s="58"/>
      <c r="Y25" s="59"/>
      <c r="Z25" s="60" t="n">
        <v>3</v>
      </c>
      <c r="AA25" s="64" t="n">
        <v>8</v>
      </c>
      <c r="AB25" s="62" t="s">
        <v>36</v>
      </c>
      <c r="AC25" s="57"/>
      <c r="AD25" s="58"/>
      <c r="AE25" s="59"/>
      <c r="AF25" s="67"/>
      <c r="AG25" s="53" t="n">
        <f aca="false">SUM(F25+I25+L25+O25+R25+U25+X25+AA25+AD25)</f>
        <v>10</v>
      </c>
      <c r="AH25" s="54" t="n">
        <v>10</v>
      </c>
    </row>
    <row r="26" customFormat="false" ht="13" hidden="false" customHeight="false" outlineLevel="0" collapsed="false">
      <c r="A26" s="56" t="n">
        <v>17</v>
      </c>
      <c r="B26" s="42" t="s">
        <v>58</v>
      </c>
      <c r="C26" s="42" t="s">
        <v>14</v>
      </c>
      <c r="D26" s="41" t="n">
        <f aca="false">COUNT(E26,H26,K26,N26,Q26,T26,W26,Z26,AC26)</f>
        <v>6</v>
      </c>
      <c r="E26" s="57" t="n">
        <v>18</v>
      </c>
      <c r="F26" s="58"/>
      <c r="G26" s="59"/>
      <c r="H26" s="60" t="n">
        <v>12</v>
      </c>
      <c r="I26" s="68"/>
      <c r="J26" s="62"/>
      <c r="K26" s="63" t="n">
        <v>19</v>
      </c>
      <c r="L26" s="58"/>
      <c r="M26" s="59"/>
      <c r="N26" s="65"/>
      <c r="O26" s="61"/>
      <c r="P26" s="66"/>
      <c r="Q26" s="63" t="n">
        <v>23</v>
      </c>
      <c r="R26" s="58"/>
      <c r="S26" s="59"/>
      <c r="T26" s="60" t="n">
        <v>13</v>
      </c>
      <c r="U26" s="68"/>
      <c r="V26" s="62"/>
      <c r="W26" s="63" t="n">
        <v>2</v>
      </c>
      <c r="X26" s="64" t="n">
        <v>9</v>
      </c>
      <c r="Y26" s="59" t="s">
        <v>37</v>
      </c>
      <c r="Z26" s="60"/>
      <c r="AA26" s="68"/>
      <c r="AB26" s="62"/>
      <c r="AC26" s="57"/>
      <c r="AD26" s="58"/>
      <c r="AE26" s="59"/>
      <c r="AF26" s="67"/>
      <c r="AG26" s="53" t="n">
        <f aca="false">SUM(F26+I26+L26+O26+R26+U26+X26+AA26+AD26)</f>
        <v>9</v>
      </c>
      <c r="AH26" s="54" t="n">
        <v>9</v>
      </c>
    </row>
    <row r="27" customFormat="false" ht="13" hidden="false" customHeight="false" outlineLevel="0" collapsed="false">
      <c r="A27" s="56" t="n">
        <v>18</v>
      </c>
      <c r="B27" s="69" t="s">
        <v>59</v>
      </c>
      <c r="C27" s="69" t="s">
        <v>10</v>
      </c>
      <c r="D27" s="70" t="n">
        <f aca="false">COUNT(E27,H27,K27,N27,Q27,T27,W27,Z27,AC27)</f>
        <v>2</v>
      </c>
      <c r="E27" s="71" t="n">
        <v>9</v>
      </c>
      <c r="F27" s="72" t="n">
        <v>2</v>
      </c>
      <c r="G27" s="73"/>
      <c r="H27" s="74" t="n">
        <v>5</v>
      </c>
      <c r="I27" s="72" t="n">
        <v>6</v>
      </c>
      <c r="J27" s="73"/>
      <c r="K27" s="74"/>
      <c r="L27" s="72"/>
      <c r="M27" s="73"/>
      <c r="N27" s="74"/>
      <c r="O27" s="72"/>
      <c r="P27" s="75"/>
      <c r="Q27" s="74"/>
      <c r="R27" s="72"/>
      <c r="S27" s="73"/>
      <c r="T27" s="74"/>
      <c r="U27" s="72"/>
      <c r="V27" s="73"/>
      <c r="W27" s="74"/>
      <c r="X27" s="72"/>
      <c r="Y27" s="73"/>
      <c r="Z27" s="74"/>
      <c r="AA27" s="72"/>
      <c r="AB27" s="73"/>
      <c r="AC27" s="71"/>
      <c r="AD27" s="72"/>
      <c r="AE27" s="73"/>
      <c r="AF27" s="71"/>
      <c r="AG27" s="78" t="n">
        <f aca="false">SUM(F27+I27+L27+O27+R27+U27+X27+AA27+AD27)</f>
        <v>8</v>
      </c>
      <c r="AH27" s="1"/>
    </row>
    <row r="28" customFormat="false" ht="13" hidden="false" customHeight="false" outlineLevel="0" collapsed="false">
      <c r="A28" s="56" t="n">
        <v>19</v>
      </c>
      <c r="B28" s="42" t="s">
        <v>60</v>
      </c>
      <c r="C28" s="42" t="s">
        <v>47</v>
      </c>
      <c r="D28" s="41" t="n">
        <f aca="false">COUNT(E28,H28,K28,N28,Q28,T28,W28,Z28,AC28)</f>
        <v>7</v>
      </c>
      <c r="E28" s="57" t="n">
        <v>12</v>
      </c>
      <c r="F28" s="58"/>
      <c r="G28" s="59"/>
      <c r="H28" s="60" t="n">
        <v>13</v>
      </c>
      <c r="I28" s="68"/>
      <c r="J28" s="62"/>
      <c r="K28" s="57" t="n">
        <v>27</v>
      </c>
      <c r="L28" s="58"/>
      <c r="M28" s="59"/>
      <c r="N28" s="65" t="n">
        <v>4</v>
      </c>
      <c r="O28" s="64" t="n">
        <v>7</v>
      </c>
      <c r="P28" s="66" t="s">
        <v>36</v>
      </c>
      <c r="Q28" s="57" t="n">
        <v>19</v>
      </c>
      <c r="R28" s="58"/>
      <c r="S28" s="59"/>
      <c r="T28" s="56"/>
      <c r="U28" s="68"/>
      <c r="V28" s="62"/>
      <c r="W28" s="57" t="n">
        <v>16</v>
      </c>
      <c r="X28" s="58"/>
      <c r="Y28" s="59"/>
      <c r="Z28" s="56" t="n">
        <v>12</v>
      </c>
      <c r="AA28" s="68"/>
      <c r="AB28" s="62"/>
      <c r="AC28" s="57"/>
      <c r="AD28" s="58"/>
      <c r="AE28" s="59"/>
      <c r="AF28" s="67"/>
      <c r="AG28" s="53" t="n">
        <f aca="false">SUM(F28+I28+L28+O28+R28+U28+X28+AA28+AD28)</f>
        <v>7</v>
      </c>
      <c r="AH28" s="79" t="n">
        <v>7</v>
      </c>
    </row>
    <row r="29" customFormat="false" ht="13" hidden="false" customHeight="false" outlineLevel="0" collapsed="false">
      <c r="A29" s="56" t="n">
        <v>20</v>
      </c>
      <c r="B29" s="42" t="s">
        <v>61</v>
      </c>
      <c r="C29" s="42" t="s">
        <v>39</v>
      </c>
      <c r="D29" s="41" t="n">
        <f aca="false">COUNT(E29,H29,K29,N29,Q29,T29,W29,Z29,AC29)</f>
        <v>3</v>
      </c>
      <c r="E29" s="57" t="n">
        <v>7</v>
      </c>
      <c r="F29" s="64" t="n">
        <v>4</v>
      </c>
      <c r="G29" s="59" t="s">
        <v>36</v>
      </c>
      <c r="H29" s="60"/>
      <c r="I29" s="61"/>
      <c r="J29" s="62"/>
      <c r="K29" s="63" t="n">
        <v>8</v>
      </c>
      <c r="L29" s="64" t="n">
        <v>3</v>
      </c>
      <c r="M29" s="59"/>
      <c r="N29" s="65"/>
      <c r="O29" s="61"/>
      <c r="P29" s="66"/>
      <c r="Q29" s="63" t="n">
        <v>18</v>
      </c>
      <c r="R29" s="58"/>
      <c r="S29" s="59"/>
      <c r="T29" s="60"/>
      <c r="U29" s="61"/>
      <c r="V29" s="62"/>
      <c r="W29" s="63"/>
      <c r="X29" s="58"/>
      <c r="Y29" s="59"/>
      <c r="Z29" s="60"/>
      <c r="AA29" s="61"/>
      <c r="AB29" s="62"/>
      <c r="AC29" s="57"/>
      <c r="AD29" s="58"/>
      <c r="AE29" s="59"/>
      <c r="AF29" s="67"/>
      <c r="AG29" s="53" t="n">
        <f aca="false">SUM(F29+I29+L29+O29+R29+U29+X29+AA29+AD29)</f>
        <v>7</v>
      </c>
      <c r="AH29" s="80" t="n">
        <v>7</v>
      </c>
    </row>
    <row r="30" customFormat="false" ht="13" hidden="false" customHeight="false" outlineLevel="0" collapsed="false">
      <c r="A30" s="56" t="n">
        <v>21</v>
      </c>
      <c r="B30" s="71" t="s">
        <v>62</v>
      </c>
      <c r="C30" s="71" t="s">
        <v>35</v>
      </c>
      <c r="D30" s="70" t="n">
        <f aca="false">COUNT(E30,H30,K30,N30,Q30,T30,W30,Z30,AC30)</f>
        <v>1</v>
      </c>
      <c r="E30" s="71"/>
      <c r="F30" s="72"/>
      <c r="G30" s="73"/>
      <c r="H30" s="74"/>
      <c r="I30" s="72"/>
      <c r="J30" s="73"/>
      <c r="K30" s="71"/>
      <c r="L30" s="72"/>
      <c r="M30" s="73"/>
      <c r="N30" s="74"/>
      <c r="O30" s="72"/>
      <c r="P30" s="75"/>
      <c r="Q30" s="71"/>
      <c r="R30" s="72"/>
      <c r="S30" s="73"/>
      <c r="T30" s="71"/>
      <c r="U30" s="72"/>
      <c r="V30" s="73"/>
      <c r="W30" s="71"/>
      <c r="X30" s="72"/>
      <c r="Y30" s="73"/>
      <c r="Z30" s="71" t="n">
        <v>4</v>
      </c>
      <c r="AA30" s="72" t="n">
        <v>7</v>
      </c>
      <c r="AB30" s="73" t="s">
        <v>36</v>
      </c>
      <c r="AC30" s="71"/>
      <c r="AD30" s="72"/>
      <c r="AE30" s="73"/>
      <c r="AF30" s="71"/>
      <c r="AG30" s="78" t="n">
        <f aca="false">SUM(F30+I30+L30+O30+R30+U30+X30+AA30+AD30)</f>
        <v>7</v>
      </c>
      <c r="AH30" s="1"/>
    </row>
    <row r="31" customFormat="false" ht="13" hidden="false" customHeight="false" outlineLevel="0" collapsed="false">
      <c r="A31" s="56" t="n">
        <v>22</v>
      </c>
      <c r="B31" s="71" t="s">
        <v>63</v>
      </c>
      <c r="C31" s="71" t="s">
        <v>35</v>
      </c>
      <c r="D31" s="70" t="n">
        <f aca="false">COUNT(E31,H31,K31,N31,Q31,T31,W31,Z31,AC31)</f>
        <v>1</v>
      </c>
      <c r="E31" s="71"/>
      <c r="F31" s="72"/>
      <c r="G31" s="73"/>
      <c r="H31" s="74"/>
      <c r="I31" s="72"/>
      <c r="J31" s="73"/>
      <c r="K31" s="71"/>
      <c r="L31" s="72"/>
      <c r="M31" s="73"/>
      <c r="N31" s="74"/>
      <c r="O31" s="72"/>
      <c r="P31" s="75"/>
      <c r="Q31" s="71"/>
      <c r="R31" s="72"/>
      <c r="S31" s="73"/>
      <c r="T31" s="71"/>
      <c r="U31" s="72"/>
      <c r="V31" s="73"/>
      <c r="W31" s="71"/>
      <c r="X31" s="72"/>
      <c r="Y31" s="73"/>
      <c r="Z31" s="71" t="n">
        <v>5</v>
      </c>
      <c r="AA31" s="72" t="n">
        <v>6</v>
      </c>
      <c r="AB31" s="73" t="s">
        <v>36</v>
      </c>
      <c r="AC31" s="71"/>
      <c r="AD31" s="72"/>
      <c r="AE31" s="73"/>
      <c r="AF31" s="71"/>
      <c r="AG31" s="78" t="n">
        <f aca="false">SUM(F31+I31+L31+O31+R31+U31+X31+AA31+AD31)</f>
        <v>6</v>
      </c>
      <c r="AH31" s="1"/>
    </row>
    <row r="32" customFormat="false" ht="13" hidden="false" customHeight="false" outlineLevel="0" collapsed="false">
      <c r="A32" s="56" t="n">
        <v>23</v>
      </c>
      <c r="B32" s="69" t="s">
        <v>64</v>
      </c>
      <c r="C32" s="69" t="s">
        <v>14</v>
      </c>
      <c r="D32" s="70" t="n">
        <f aca="false">COUNT(E32,H32,K32,N32,Q32,T32,W32,Z32,AC32)</f>
        <v>1</v>
      </c>
      <c r="E32" s="71"/>
      <c r="F32" s="72"/>
      <c r="G32" s="73"/>
      <c r="H32" s="74"/>
      <c r="I32" s="72"/>
      <c r="J32" s="73"/>
      <c r="K32" s="71"/>
      <c r="L32" s="72"/>
      <c r="M32" s="73"/>
      <c r="N32" s="74"/>
      <c r="O32" s="72"/>
      <c r="P32" s="75"/>
      <c r="Q32" s="71" t="n">
        <v>7</v>
      </c>
      <c r="R32" s="72" t="n">
        <v>4</v>
      </c>
      <c r="S32" s="73" t="s">
        <v>36</v>
      </c>
      <c r="T32" s="71"/>
      <c r="U32" s="72"/>
      <c r="V32" s="73"/>
      <c r="W32" s="71"/>
      <c r="X32" s="72"/>
      <c r="Y32" s="73"/>
      <c r="Z32" s="71"/>
      <c r="AA32" s="72"/>
      <c r="AB32" s="73"/>
      <c r="AC32" s="71"/>
      <c r="AD32" s="72"/>
      <c r="AE32" s="73"/>
      <c r="AF32" s="71"/>
      <c r="AG32" s="78" t="n">
        <f aca="false">SUM(F32+I32+L32+O32+R32+U32+X32+AA32+AD32)</f>
        <v>4</v>
      </c>
      <c r="AH32" s="1"/>
    </row>
    <row r="33" customFormat="false" ht="13" hidden="false" customHeight="false" outlineLevel="0" collapsed="false">
      <c r="A33" s="56" t="n">
        <v>24</v>
      </c>
      <c r="B33" s="69" t="s">
        <v>65</v>
      </c>
      <c r="C33" s="69" t="s">
        <v>39</v>
      </c>
      <c r="D33" s="70" t="n">
        <f aca="false">COUNT(E33,H33,K33,N33,Q33,T33,W33,Z33,AC33)</f>
        <v>1</v>
      </c>
      <c r="E33" s="71"/>
      <c r="F33" s="72"/>
      <c r="G33" s="73"/>
      <c r="H33" s="74"/>
      <c r="I33" s="72"/>
      <c r="J33" s="73"/>
      <c r="K33" s="74"/>
      <c r="L33" s="72"/>
      <c r="M33" s="73"/>
      <c r="N33" s="74"/>
      <c r="O33" s="72"/>
      <c r="P33" s="75"/>
      <c r="Q33" s="74" t="n">
        <v>8</v>
      </c>
      <c r="R33" s="72" t="n">
        <v>3</v>
      </c>
      <c r="S33" s="73" t="s">
        <v>36</v>
      </c>
      <c r="T33" s="74"/>
      <c r="U33" s="72"/>
      <c r="V33" s="73"/>
      <c r="W33" s="74"/>
      <c r="X33" s="72"/>
      <c r="Y33" s="73"/>
      <c r="Z33" s="74"/>
      <c r="AA33" s="72"/>
      <c r="AB33" s="73"/>
      <c r="AC33" s="71"/>
      <c r="AD33" s="72"/>
      <c r="AE33" s="73"/>
      <c r="AF33" s="71"/>
      <c r="AG33" s="78" t="n">
        <f aca="false">SUM(F33+I33+L33+O33+R33+U33+X33+AA33+AD33)</f>
        <v>3</v>
      </c>
      <c r="AH33" s="1"/>
    </row>
    <row r="34" customFormat="false" ht="13" hidden="false" customHeight="false" outlineLevel="0" collapsed="false">
      <c r="A34" s="56" t="n">
        <v>25</v>
      </c>
      <c r="B34" s="69" t="s">
        <v>66</v>
      </c>
      <c r="C34" s="69" t="s">
        <v>67</v>
      </c>
      <c r="D34" s="70" t="n">
        <f aca="false">COUNT(E34,H34,K34,N34,Q34,T34,W34,Z34,AC34)</f>
        <v>2</v>
      </c>
      <c r="E34" s="71"/>
      <c r="F34" s="72"/>
      <c r="G34" s="73"/>
      <c r="H34" s="74" t="n">
        <v>21</v>
      </c>
      <c r="I34" s="72"/>
      <c r="J34" s="73"/>
      <c r="K34" s="74"/>
      <c r="L34" s="72"/>
      <c r="M34" s="73"/>
      <c r="N34" s="74" t="n">
        <v>8</v>
      </c>
      <c r="O34" s="72" t="n">
        <v>3</v>
      </c>
      <c r="P34" s="75"/>
      <c r="Q34" s="74"/>
      <c r="R34" s="72"/>
      <c r="S34" s="73"/>
      <c r="T34" s="74"/>
      <c r="U34" s="72"/>
      <c r="V34" s="73"/>
      <c r="W34" s="74"/>
      <c r="X34" s="72"/>
      <c r="Y34" s="73"/>
      <c r="Z34" s="74"/>
      <c r="AA34" s="72"/>
      <c r="AB34" s="73"/>
      <c r="AC34" s="71"/>
      <c r="AD34" s="72"/>
      <c r="AE34" s="73"/>
      <c r="AF34" s="71"/>
      <c r="AG34" s="78" t="n">
        <f aca="false">SUM(F34+I34+L34+O34+R34+U34+X34+AA34+AD34)</f>
        <v>3</v>
      </c>
      <c r="AH34" s="1"/>
    </row>
    <row r="35" customFormat="false" ht="13" hidden="false" customHeight="false" outlineLevel="0" collapsed="false">
      <c r="A35" s="56" t="n">
        <v>26</v>
      </c>
      <c r="B35" s="42" t="s">
        <v>68</v>
      </c>
      <c r="C35" s="42" t="s">
        <v>10</v>
      </c>
      <c r="D35" s="41" t="n">
        <f aca="false">COUNT(E35,H35,K35,N35,Q35,T35,W35,Z35,AC35)</f>
        <v>6</v>
      </c>
      <c r="E35" s="57" t="n">
        <v>23</v>
      </c>
      <c r="F35" s="58"/>
      <c r="G35" s="59"/>
      <c r="H35" s="60" t="n">
        <v>23</v>
      </c>
      <c r="I35" s="68"/>
      <c r="J35" s="62"/>
      <c r="K35" s="57" t="n">
        <v>25</v>
      </c>
      <c r="L35" s="58"/>
      <c r="M35" s="59"/>
      <c r="N35" s="65" t="n">
        <v>16</v>
      </c>
      <c r="O35" s="61"/>
      <c r="P35" s="66"/>
      <c r="Q35" s="57" t="n">
        <v>25</v>
      </c>
      <c r="R35" s="58"/>
      <c r="S35" s="59"/>
      <c r="T35" s="56"/>
      <c r="U35" s="68"/>
      <c r="V35" s="62"/>
      <c r="W35" s="57"/>
      <c r="X35" s="58"/>
      <c r="Y35" s="59"/>
      <c r="Z35" s="56" t="n">
        <v>8</v>
      </c>
      <c r="AA35" s="64" t="n">
        <v>3</v>
      </c>
      <c r="AB35" s="62"/>
      <c r="AC35" s="57"/>
      <c r="AD35" s="58"/>
      <c r="AE35" s="59"/>
      <c r="AF35" s="67"/>
      <c r="AG35" s="53" t="n">
        <f aca="false">SUM(F35+I35+L35+O35+R35+U35+X35+AA35+AD35)</f>
        <v>3</v>
      </c>
      <c r="AH35" s="79" t="n">
        <v>3</v>
      </c>
    </row>
    <row r="36" customFormat="false" ht="13" hidden="false" customHeight="false" outlineLevel="0" collapsed="false">
      <c r="A36" s="56" t="n">
        <v>27</v>
      </c>
      <c r="B36" s="42" t="s">
        <v>69</v>
      </c>
      <c r="C36" s="42" t="s">
        <v>14</v>
      </c>
      <c r="D36" s="41" t="n">
        <f aca="false">COUNT(E36,H36,K36,N36,Q36,T36,W36,Z36,AC36)</f>
        <v>3</v>
      </c>
      <c r="E36" s="57" t="n">
        <v>9</v>
      </c>
      <c r="F36" s="58" t="n">
        <v>2</v>
      </c>
      <c r="G36" s="59"/>
      <c r="H36" s="60"/>
      <c r="I36" s="61"/>
      <c r="J36" s="62"/>
      <c r="K36" s="63" t="n">
        <v>12</v>
      </c>
      <c r="L36" s="58"/>
      <c r="M36" s="59"/>
      <c r="N36" s="65"/>
      <c r="O36" s="61"/>
      <c r="P36" s="66"/>
      <c r="Q36" s="63"/>
      <c r="R36" s="58"/>
      <c r="S36" s="59"/>
      <c r="T36" s="60"/>
      <c r="U36" s="61"/>
      <c r="V36" s="62"/>
      <c r="W36" s="63" t="n">
        <v>10</v>
      </c>
      <c r="X36" s="58" t="n">
        <v>1</v>
      </c>
      <c r="Y36" s="59"/>
      <c r="Z36" s="60"/>
      <c r="AA36" s="61"/>
      <c r="AB36" s="62"/>
      <c r="AC36" s="57"/>
      <c r="AD36" s="58"/>
      <c r="AE36" s="59"/>
      <c r="AF36" s="81"/>
      <c r="AG36" s="53" t="n">
        <f aca="false">SUM(F36+I36+L36+O36+R36+U36+X36+AA36+AD36)</f>
        <v>3</v>
      </c>
    </row>
    <row r="37" customFormat="false" ht="13" hidden="false" customHeight="false" outlineLevel="0" collapsed="false">
      <c r="A37" s="56" t="n">
        <v>28</v>
      </c>
      <c r="B37" s="42" t="s">
        <v>70</v>
      </c>
      <c r="C37" s="42" t="s">
        <v>71</v>
      </c>
      <c r="D37" s="41" t="n">
        <f aca="false">COUNT(E37,H37,K37,N37,Q37,T37,W37,Z37,AC37)</f>
        <v>2</v>
      </c>
      <c r="E37" s="57"/>
      <c r="F37" s="58"/>
      <c r="G37" s="59"/>
      <c r="H37" s="60"/>
      <c r="I37" s="68"/>
      <c r="J37" s="62"/>
      <c r="K37" s="57"/>
      <c r="L37" s="58"/>
      <c r="M37" s="59"/>
      <c r="N37" s="65" t="n">
        <v>15</v>
      </c>
      <c r="O37" s="61"/>
      <c r="P37" s="66"/>
      <c r="Q37" s="57"/>
      <c r="R37" s="58"/>
      <c r="S37" s="59"/>
      <c r="T37" s="56"/>
      <c r="U37" s="68"/>
      <c r="V37" s="62"/>
      <c r="W37" s="57"/>
      <c r="X37" s="58"/>
      <c r="Y37" s="59"/>
      <c r="Z37" s="56" t="n">
        <v>9</v>
      </c>
      <c r="AA37" s="68" t="n">
        <v>2</v>
      </c>
      <c r="AB37" s="62"/>
      <c r="AC37" s="57"/>
      <c r="AD37" s="58"/>
      <c r="AE37" s="59"/>
      <c r="AF37" s="56"/>
      <c r="AG37" s="53" t="n">
        <f aca="false">SUM(F37+I37+L37+O37+R37+U37+X37+AA37+AD37)</f>
        <v>2</v>
      </c>
    </row>
    <row r="38" customFormat="false" ht="13" hidden="false" customHeight="false" outlineLevel="0" collapsed="false">
      <c r="A38" s="56" t="n">
        <v>29</v>
      </c>
      <c r="B38" s="42" t="s">
        <v>72</v>
      </c>
      <c r="C38" s="42" t="s">
        <v>47</v>
      </c>
      <c r="D38" s="41" t="n">
        <f aca="false">COUNT(E38,H38,K38,N38,Q38,T38,W38,Z38,AC38)</f>
        <v>2</v>
      </c>
      <c r="E38" s="57" t="n">
        <v>20</v>
      </c>
      <c r="F38" s="58"/>
      <c r="G38" s="59"/>
      <c r="H38" s="60"/>
      <c r="I38" s="68"/>
      <c r="J38" s="62"/>
      <c r="K38" s="63"/>
      <c r="L38" s="58"/>
      <c r="M38" s="59"/>
      <c r="N38" s="65" t="n">
        <v>10</v>
      </c>
      <c r="O38" s="61" t="n">
        <v>1</v>
      </c>
      <c r="P38" s="66"/>
      <c r="Q38" s="63"/>
      <c r="R38" s="58"/>
      <c r="S38" s="59"/>
      <c r="T38" s="56"/>
      <c r="U38" s="68"/>
      <c r="V38" s="62"/>
      <c r="W38" s="63"/>
      <c r="X38" s="58"/>
      <c r="Y38" s="59"/>
      <c r="Z38" s="60"/>
      <c r="AA38" s="68"/>
      <c r="AB38" s="62"/>
      <c r="AC38" s="57"/>
      <c r="AD38" s="58"/>
      <c r="AE38" s="59"/>
      <c r="AF38" s="56"/>
      <c r="AG38" s="53" t="n">
        <f aca="false">SUM(F38+I38+L38+O38+R38+U38+X38+AA38+AD38)</f>
        <v>1</v>
      </c>
    </row>
    <row r="39" customFormat="false" ht="13" hidden="false" customHeight="false" outlineLevel="0" collapsed="false">
      <c r="A39" s="56" t="n">
        <v>30</v>
      </c>
      <c r="B39" s="42" t="s">
        <v>73</v>
      </c>
      <c r="C39" s="42" t="s">
        <v>57</v>
      </c>
      <c r="D39" s="41" t="n">
        <f aca="false">COUNT(E39,H39,K39,N39,Q39,T39,W39,Z39,AC39)</f>
        <v>5</v>
      </c>
      <c r="E39" s="57" t="n">
        <v>13</v>
      </c>
      <c r="F39" s="58"/>
      <c r="G39" s="59"/>
      <c r="H39" s="60" t="n">
        <v>15</v>
      </c>
      <c r="I39" s="61"/>
      <c r="J39" s="62"/>
      <c r="K39" s="63" t="n">
        <v>18</v>
      </c>
      <c r="L39" s="58"/>
      <c r="M39" s="59"/>
      <c r="N39" s="65" t="n">
        <v>11</v>
      </c>
      <c r="O39" s="61"/>
      <c r="P39" s="66"/>
      <c r="Q39" s="63"/>
      <c r="R39" s="58"/>
      <c r="S39" s="59"/>
      <c r="T39" s="60"/>
      <c r="U39" s="61"/>
      <c r="V39" s="62"/>
      <c r="W39" s="63" t="n">
        <v>15</v>
      </c>
      <c r="X39" s="58"/>
      <c r="Y39" s="59"/>
      <c r="Z39" s="60"/>
      <c r="AA39" s="61"/>
      <c r="AB39" s="62"/>
      <c r="AC39" s="57"/>
      <c r="AD39" s="58"/>
      <c r="AE39" s="59"/>
      <c r="AF39" s="56"/>
      <c r="AG39" s="53" t="n">
        <f aca="false">SUM(F39+I39+L39+O39+R39+U39+X39+AA39+AD39)</f>
        <v>0</v>
      </c>
    </row>
    <row r="40" customFormat="false" ht="13" hidden="false" customHeight="false" outlineLevel="0" collapsed="false">
      <c r="A40" s="56" t="n">
        <v>31</v>
      </c>
      <c r="B40" s="42" t="s">
        <v>74</v>
      </c>
      <c r="C40" s="42" t="s">
        <v>47</v>
      </c>
      <c r="D40" s="41" t="n">
        <f aca="false">COUNT(E40,H40,K40,N40,Q40,T40,W40,Z40,AC40)</f>
        <v>5</v>
      </c>
      <c r="E40" s="57" t="n">
        <v>14</v>
      </c>
      <c r="F40" s="58"/>
      <c r="G40" s="59"/>
      <c r="H40" s="60" t="n">
        <v>17</v>
      </c>
      <c r="I40" s="68"/>
      <c r="J40" s="62"/>
      <c r="K40" s="63" t="n">
        <v>23</v>
      </c>
      <c r="L40" s="58"/>
      <c r="M40" s="59"/>
      <c r="N40" s="65"/>
      <c r="O40" s="61"/>
      <c r="P40" s="66"/>
      <c r="Q40" s="57" t="n">
        <v>14</v>
      </c>
      <c r="R40" s="58"/>
      <c r="S40" s="59"/>
      <c r="T40" s="56"/>
      <c r="U40" s="68"/>
      <c r="V40" s="62"/>
      <c r="W40" s="57"/>
      <c r="X40" s="58"/>
      <c r="Y40" s="59"/>
      <c r="Z40" s="56" t="n">
        <v>14</v>
      </c>
      <c r="AA40" s="68"/>
      <c r="AB40" s="62"/>
      <c r="AC40" s="57"/>
      <c r="AD40" s="58"/>
      <c r="AE40" s="59"/>
      <c r="AF40" s="56"/>
      <c r="AG40" s="55" t="n">
        <f aca="false">SUM(F40+I40+L40+O40+R40+U40+X40+AA40+AD40)</f>
        <v>0</v>
      </c>
    </row>
    <row r="41" customFormat="false" ht="13" hidden="false" customHeight="false" outlineLevel="0" collapsed="false">
      <c r="A41" s="56" t="n">
        <v>32</v>
      </c>
      <c r="B41" s="42" t="s">
        <v>75</v>
      </c>
      <c r="C41" s="42" t="s">
        <v>47</v>
      </c>
      <c r="D41" s="41" t="n">
        <f aca="false">COUNT(E41,H41,K41,N41,Q41,T41,W41,Z41,AC41)</f>
        <v>4</v>
      </c>
      <c r="E41" s="57"/>
      <c r="F41" s="58"/>
      <c r="G41" s="59"/>
      <c r="H41" s="60" t="n">
        <v>20</v>
      </c>
      <c r="I41" s="61"/>
      <c r="J41" s="62"/>
      <c r="K41" s="63" t="n">
        <v>22</v>
      </c>
      <c r="L41" s="58"/>
      <c r="M41" s="59"/>
      <c r="N41" s="65"/>
      <c r="O41" s="61"/>
      <c r="P41" s="66"/>
      <c r="Q41" s="63" t="n">
        <v>15</v>
      </c>
      <c r="R41" s="58"/>
      <c r="S41" s="59"/>
      <c r="T41" s="60"/>
      <c r="U41" s="68"/>
      <c r="V41" s="62"/>
      <c r="W41" s="63" t="n">
        <v>17</v>
      </c>
      <c r="X41" s="58"/>
      <c r="Y41" s="59"/>
      <c r="Z41" s="60"/>
      <c r="AA41" s="68"/>
      <c r="AB41" s="62"/>
      <c r="AC41" s="57"/>
      <c r="AD41" s="58"/>
      <c r="AE41" s="59"/>
      <c r="AF41" s="56"/>
      <c r="AG41" s="53" t="n">
        <f aca="false">SUM(F41+I41+L41+O41+R41+U41+X41+AA41+AD41)</f>
        <v>0</v>
      </c>
    </row>
    <row r="42" customFormat="false" ht="13" hidden="false" customHeight="false" outlineLevel="0" collapsed="false">
      <c r="A42" s="56" t="n">
        <v>33</v>
      </c>
      <c r="B42" s="42" t="s">
        <v>76</v>
      </c>
      <c r="C42" s="42" t="s">
        <v>47</v>
      </c>
      <c r="D42" s="41" t="n">
        <f aca="false">COUNT(E42,H42,K42,N42,Q42,T42,W42,Z42,AC42)</f>
        <v>3</v>
      </c>
      <c r="E42" s="57"/>
      <c r="F42" s="58"/>
      <c r="G42" s="59"/>
      <c r="H42" s="60" t="n">
        <v>19</v>
      </c>
      <c r="I42" s="68"/>
      <c r="J42" s="62"/>
      <c r="K42" s="57" t="n">
        <v>15</v>
      </c>
      <c r="L42" s="58"/>
      <c r="M42" s="59"/>
      <c r="N42" s="65"/>
      <c r="O42" s="61"/>
      <c r="P42" s="66"/>
      <c r="Q42" s="57" t="n">
        <v>17</v>
      </c>
      <c r="R42" s="58"/>
      <c r="S42" s="59"/>
      <c r="T42" s="56"/>
      <c r="U42" s="68"/>
      <c r="V42" s="62"/>
      <c r="W42" s="57"/>
      <c r="X42" s="58"/>
      <c r="Y42" s="59"/>
      <c r="Z42" s="56"/>
      <c r="AA42" s="68"/>
      <c r="AB42" s="62"/>
      <c r="AC42" s="57"/>
      <c r="AD42" s="58"/>
      <c r="AE42" s="59"/>
      <c r="AF42" s="56"/>
      <c r="AG42" s="53" t="n">
        <f aca="false">SUM(F42+I42+L42+O42+R42+U42+X42+AA42+AD42)</f>
        <v>0</v>
      </c>
    </row>
    <row r="43" customFormat="false" ht="13" hidden="false" customHeight="false" outlineLevel="0" collapsed="false">
      <c r="A43" s="56" t="n">
        <v>34</v>
      </c>
      <c r="B43" s="42" t="s">
        <v>77</v>
      </c>
      <c r="C43" s="42" t="s">
        <v>47</v>
      </c>
      <c r="D43" s="41" t="n">
        <f aca="false">COUNT(E43,H43,K43,N43,Q43,T43,W43,Z43,AC43)</f>
        <v>2</v>
      </c>
      <c r="E43" s="57" t="n">
        <v>11</v>
      </c>
      <c r="F43" s="58"/>
      <c r="G43" s="59"/>
      <c r="H43" s="60"/>
      <c r="I43" s="61"/>
      <c r="J43" s="62"/>
      <c r="K43" s="63" t="n">
        <v>14</v>
      </c>
      <c r="L43" s="58"/>
      <c r="M43" s="59"/>
      <c r="N43" s="65"/>
      <c r="O43" s="61"/>
      <c r="P43" s="66"/>
      <c r="Q43" s="63"/>
      <c r="R43" s="58"/>
      <c r="S43" s="59"/>
      <c r="T43" s="60"/>
      <c r="U43" s="61"/>
      <c r="V43" s="62"/>
      <c r="W43" s="63"/>
      <c r="X43" s="58"/>
      <c r="Y43" s="59"/>
      <c r="Z43" s="60"/>
      <c r="AA43" s="61"/>
      <c r="AB43" s="62"/>
      <c r="AC43" s="57"/>
      <c r="AD43" s="58"/>
      <c r="AE43" s="59"/>
      <c r="AF43" s="56"/>
      <c r="AG43" s="53" t="n">
        <f aca="false">SUM(F43+I43+L43+O43+R43+U43+X43+AA43+AD43)</f>
        <v>0</v>
      </c>
    </row>
    <row r="44" customFormat="false" ht="13" hidden="false" customHeight="false" outlineLevel="0" collapsed="false">
      <c r="A44" s="56" t="n">
        <v>35</v>
      </c>
      <c r="B44" s="42" t="s">
        <v>78</v>
      </c>
      <c r="C44" s="42" t="s">
        <v>14</v>
      </c>
      <c r="D44" s="41" t="n">
        <f aca="false">COUNT(E44,H44,K44,N44,Q44,T44,W44,Z44,AC44)</f>
        <v>1</v>
      </c>
      <c r="E44" s="57"/>
      <c r="F44" s="58"/>
      <c r="G44" s="59"/>
      <c r="H44" s="60"/>
      <c r="I44" s="61"/>
      <c r="J44" s="62"/>
      <c r="K44" s="63"/>
      <c r="L44" s="58"/>
      <c r="M44" s="59"/>
      <c r="N44" s="65"/>
      <c r="O44" s="61"/>
      <c r="P44" s="66"/>
      <c r="Q44" s="63" t="n">
        <v>20</v>
      </c>
      <c r="R44" s="58"/>
      <c r="S44" s="59"/>
      <c r="T44" s="60"/>
      <c r="U44" s="61"/>
      <c r="V44" s="62"/>
      <c r="W44" s="63"/>
      <c r="X44" s="58"/>
      <c r="Y44" s="59"/>
      <c r="Z44" s="60"/>
      <c r="AA44" s="61"/>
      <c r="AB44" s="62"/>
      <c r="AC44" s="57"/>
      <c r="AD44" s="58"/>
      <c r="AE44" s="59"/>
      <c r="AF44" s="56"/>
      <c r="AG44" s="53" t="n">
        <f aca="false">SUM(F44+I44+L44+O44+R44+U44+X44+AA44+AD44)</f>
        <v>0</v>
      </c>
    </row>
    <row r="45" customFormat="false" ht="13" hidden="false" customHeight="false" outlineLevel="0" collapsed="false">
      <c r="A45" s="56" t="n">
        <v>36</v>
      </c>
      <c r="B45" s="42" t="s">
        <v>79</v>
      </c>
      <c r="C45" s="42" t="s">
        <v>67</v>
      </c>
      <c r="D45" s="41" t="n">
        <f aca="false">COUNT(E45,H45,K45,N45,Q45,T45,W45,Z45,AC45)</f>
        <v>1</v>
      </c>
      <c r="E45" s="57"/>
      <c r="F45" s="58"/>
      <c r="G45" s="59"/>
      <c r="H45" s="60"/>
      <c r="I45" s="61"/>
      <c r="J45" s="62"/>
      <c r="K45" s="63"/>
      <c r="L45" s="58"/>
      <c r="M45" s="59"/>
      <c r="N45" s="65" t="n">
        <v>17</v>
      </c>
      <c r="O45" s="61"/>
      <c r="P45" s="66"/>
      <c r="Q45" s="63"/>
      <c r="R45" s="58"/>
      <c r="S45" s="59"/>
      <c r="T45" s="60"/>
      <c r="U45" s="61"/>
      <c r="V45" s="62"/>
      <c r="W45" s="63"/>
      <c r="X45" s="58"/>
      <c r="Y45" s="59"/>
      <c r="Z45" s="60"/>
      <c r="AA45" s="61"/>
      <c r="AB45" s="62"/>
      <c r="AC45" s="57"/>
      <c r="AD45" s="58"/>
      <c r="AE45" s="59"/>
      <c r="AF45" s="56"/>
      <c r="AG45" s="53" t="n">
        <f aca="false">SUM(F45+I45+L45+O45+R45+U45+X45+AA45+AD45)</f>
        <v>0</v>
      </c>
    </row>
    <row r="46" customFormat="false" ht="13" hidden="false" customHeight="false" outlineLevel="0" collapsed="false">
      <c r="A46" s="56" t="n">
        <v>37</v>
      </c>
      <c r="B46" s="42" t="s">
        <v>80</v>
      </c>
      <c r="C46" s="42" t="s">
        <v>47</v>
      </c>
      <c r="D46" s="41" t="n">
        <f aca="false">COUNT(E46,H46,K46,N46,Q46,T46,W46,Z46,AC46)</f>
        <v>1</v>
      </c>
      <c r="E46" s="57" t="n">
        <v>21</v>
      </c>
      <c r="F46" s="58"/>
      <c r="G46" s="59"/>
      <c r="H46" s="60"/>
      <c r="I46" s="61"/>
      <c r="J46" s="62"/>
      <c r="K46" s="63"/>
      <c r="L46" s="58"/>
      <c r="M46" s="59"/>
      <c r="N46" s="65"/>
      <c r="O46" s="61"/>
      <c r="P46" s="66"/>
      <c r="Q46" s="63"/>
      <c r="R46" s="58"/>
      <c r="S46" s="59"/>
      <c r="T46" s="60"/>
      <c r="U46" s="61"/>
      <c r="V46" s="62"/>
      <c r="W46" s="63"/>
      <c r="X46" s="58"/>
      <c r="Y46" s="59"/>
      <c r="Z46" s="60"/>
      <c r="AA46" s="61"/>
      <c r="AB46" s="62"/>
      <c r="AC46" s="57"/>
      <c r="AD46" s="58"/>
      <c r="AE46" s="59"/>
      <c r="AF46" s="56"/>
      <c r="AG46" s="53" t="n">
        <f aca="false">SUM(F46+I46+L46+O46+R46+U46+X46+AA46+AD46)</f>
        <v>0</v>
      </c>
    </row>
    <row r="47" customFormat="false" ht="13" hidden="false" customHeight="false" outlineLevel="0" collapsed="false">
      <c r="A47" s="56" t="n">
        <v>38</v>
      </c>
      <c r="B47" s="42" t="s">
        <v>81</v>
      </c>
      <c r="C47" s="42" t="s">
        <v>82</v>
      </c>
      <c r="D47" s="41" t="n">
        <f aca="false">COUNT(E47,H47,K47,N47,Q47,T47,W47,Z47,AC47)</f>
        <v>1</v>
      </c>
      <c r="E47" s="57"/>
      <c r="F47" s="58"/>
      <c r="G47" s="59"/>
      <c r="H47" s="60"/>
      <c r="I47" s="61"/>
      <c r="J47" s="62"/>
      <c r="K47" s="63"/>
      <c r="L47" s="58"/>
      <c r="M47" s="59"/>
      <c r="N47" s="65"/>
      <c r="O47" s="61"/>
      <c r="P47" s="66"/>
      <c r="Q47" s="63" t="n">
        <v>11</v>
      </c>
      <c r="R47" s="58"/>
      <c r="S47" s="59"/>
      <c r="T47" s="60"/>
      <c r="U47" s="61"/>
      <c r="V47" s="62"/>
      <c r="W47" s="63"/>
      <c r="X47" s="58"/>
      <c r="Y47" s="59"/>
      <c r="Z47" s="60"/>
      <c r="AA47" s="61"/>
      <c r="AB47" s="62"/>
      <c r="AC47" s="57"/>
      <c r="AD47" s="58"/>
      <c r="AE47" s="59"/>
      <c r="AF47" s="56"/>
      <c r="AG47" s="53" t="n">
        <f aca="false">SUM(F47+I47+L47+O47+R47+U47+X47+AA47+AD47)</f>
        <v>0</v>
      </c>
    </row>
    <row r="48" customFormat="false" ht="13" hidden="false" customHeight="false" outlineLevel="0" collapsed="false">
      <c r="A48" s="56" t="n">
        <v>39</v>
      </c>
      <c r="B48" s="42" t="s">
        <v>83</v>
      </c>
      <c r="C48" s="42" t="s">
        <v>84</v>
      </c>
      <c r="D48" s="41" t="n">
        <f aca="false">COUNT(E48,H48,K48,N48,Q48,T48,W48,Z48,AC48)</f>
        <v>1</v>
      </c>
      <c r="E48" s="57" t="n">
        <v>19</v>
      </c>
      <c r="F48" s="58"/>
      <c r="G48" s="59"/>
      <c r="H48" s="60"/>
      <c r="I48" s="61"/>
      <c r="J48" s="62"/>
      <c r="K48" s="63"/>
      <c r="L48" s="58"/>
      <c r="M48" s="59"/>
      <c r="N48" s="65"/>
      <c r="O48" s="61"/>
      <c r="P48" s="66"/>
      <c r="Q48" s="63"/>
      <c r="R48" s="58"/>
      <c r="S48" s="59"/>
      <c r="T48" s="60"/>
      <c r="U48" s="61"/>
      <c r="V48" s="62"/>
      <c r="W48" s="63"/>
      <c r="X48" s="58"/>
      <c r="Y48" s="59"/>
      <c r="Z48" s="60"/>
      <c r="AA48" s="68"/>
      <c r="AB48" s="62"/>
      <c r="AC48" s="57"/>
      <c r="AD48" s="58"/>
      <c r="AE48" s="59"/>
      <c r="AF48" s="56"/>
      <c r="AG48" s="53" t="n">
        <f aca="false">SUM(F48+I48+L48+O48+R48+U48+X48+AA48+AD48)</f>
        <v>0</v>
      </c>
    </row>
    <row r="49" customFormat="false" ht="13" hidden="false" customHeight="false" outlineLevel="0" collapsed="false">
      <c r="A49" s="56" t="n">
        <v>40</v>
      </c>
      <c r="B49" s="42" t="s">
        <v>85</v>
      </c>
      <c r="C49" s="42" t="s">
        <v>10</v>
      </c>
      <c r="D49" s="41" t="n">
        <f aca="false">COUNT(E49,H49,K49,N49,Q49,T49,W49,Z49,AC49)</f>
        <v>1</v>
      </c>
      <c r="E49" s="57" t="n">
        <v>24</v>
      </c>
      <c r="F49" s="58"/>
      <c r="G49" s="59"/>
      <c r="H49" s="60"/>
      <c r="I49" s="61"/>
      <c r="J49" s="62"/>
      <c r="K49" s="63"/>
      <c r="L49" s="58"/>
      <c r="M49" s="59"/>
      <c r="N49" s="65"/>
      <c r="O49" s="61"/>
      <c r="P49" s="66"/>
      <c r="Q49" s="63"/>
      <c r="R49" s="58"/>
      <c r="S49" s="59"/>
      <c r="T49" s="60"/>
      <c r="U49" s="61"/>
      <c r="V49" s="62"/>
      <c r="W49" s="63"/>
      <c r="X49" s="58"/>
      <c r="Y49" s="59"/>
      <c r="Z49" s="60"/>
      <c r="AA49" s="68"/>
      <c r="AB49" s="62"/>
      <c r="AC49" s="57"/>
      <c r="AD49" s="58"/>
      <c r="AE49" s="59"/>
      <c r="AF49" s="56"/>
      <c r="AG49" s="53" t="n">
        <f aca="false">SUM(F49+I49+L49+O49+R49+U49+X49+AA49+AD49)</f>
        <v>0</v>
      </c>
    </row>
    <row r="50" customFormat="false" ht="13" hidden="false" customHeight="false" outlineLevel="0" collapsed="false">
      <c r="A50" s="56" t="n">
        <v>41</v>
      </c>
      <c r="B50" s="42" t="s">
        <v>86</v>
      </c>
      <c r="C50" s="42" t="s">
        <v>47</v>
      </c>
      <c r="D50" s="41" t="n">
        <f aca="false">COUNT(E50,H50,K50,N50,Q50,T50,W50,Z50,AC50)</f>
        <v>1</v>
      </c>
      <c r="E50" s="57"/>
      <c r="F50" s="58"/>
      <c r="G50" s="59"/>
      <c r="H50" s="60" t="n">
        <v>24</v>
      </c>
      <c r="I50" s="61"/>
      <c r="J50" s="62"/>
      <c r="K50" s="63"/>
      <c r="L50" s="58"/>
      <c r="M50" s="59"/>
      <c r="N50" s="65"/>
      <c r="O50" s="61"/>
      <c r="P50" s="66"/>
      <c r="Q50" s="63"/>
      <c r="R50" s="58"/>
      <c r="S50" s="59"/>
      <c r="T50" s="60"/>
      <c r="U50" s="68"/>
      <c r="V50" s="62"/>
      <c r="W50" s="63"/>
      <c r="X50" s="58"/>
      <c r="Y50" s="59"/>
      <c r="Z50" s="60"/>
      <c r="AA50" s="68"/>
      <c r="AB50" s="62"/>
      <c r="AC50" s="57"/>
      <c r="AD50" s="58"/>
      <c r="AE50" s="59"/>
      <c r="AF50" s="56"/>
      <c r="AG50" s="53" t="n">
        <f aca="false">SUM(F50+I50+L50+O50+R50+U50+X50+AA50+AD50)</f>
        <v>0</v>
      </c>
    </row>
    <row r="51" customFormat="false" ht="13" hidden="false" customHeight="false" outlineLevel="0" collapsed="false">
      <c r="A51" s="56" t="n">
        <v>42</v>
      </c>
      <c r="B51" s="42" t="s">
        <v>87</v>
      </c>
      <c r="C51" s="42" t="s">
        <v>47</v>
      </c>
      <c r="D51" s="41" t="n">
        <f aca="false">COUNT(E51,H51,K51,N51,Q51,T51,W51,Z51,AC51)</f>
        <v>1</v>
      </c>
      <c r="E51" s="57"/>
      <c r="F51" s="58"/>
      <c r="G51" s="59"/>
      <c r="H51" s="60"/>
      <c r="I51" s="68"/>
      <c r="J51" s="62"/>
      <c r="K51" s="63" t="n">
        <v>26</v>
      </c>
      <c r="L51" s="58"/>
      <c r="M51" s="59"/>
      <c r="N51" s="65"/>
      <c r="O51" s="61"/>
      <c r="P51" s="66"/>
      <c r="Q51" s="63"/>
      <c r="R51" s="58"/>
      <c r="S51" s="59"/>
      <c r="T51" s="56"/>
      <c r="U51" s="68"/>
      <c r="V51" s="62"/>
      <c r="W51" s="63"/>
      <c r="X51" s="58"/>
      <c r="Y51" s="59"/>
      <c r="Z51" s="60"/>
      <c r="AA51" s="68"/>
      <c r="AB51" s="62"/>
      <c r="AC51" s="57"/>
      <c r="AD51" s="58"/>
      <c r="AE51" s="59"/>
      <c r="AF51" s="56"/>
      <c r="AG51" s="53" t="n">
        <f aca="false">SUM(F51+I51+L51+O51+R51+U51+X51+AA51+AD51)</f>
        <v>0</v>
      </c>
    </row>
    <row r="52" customFormat="false" ht="13" hidden="false" customHeight="false" outlineLevel="0" collapsed="false">
      <c r="A52" s="56" t="n">
        <v>43</v>
      </c>
      <c r="B52" s="42" t="s">
        <v>88</v>
      </c>
      <c r="C52" s="42" t="s">
        <v>10</v>
      </c>
      <c r="D52" s="41" t="n">
        <f aca="false">COUNT(E52,H52,K52,N52,Q52,T52,W52,Z52,AC52)</f>
        <v>1</v>
      </c>
      <c r="E52" s="57"/>
      <c r="F52" s="58"/>
      <c r="G52" s="59"/>
      <c r="H52" s="60"/>
      <c r="I52" s="68"/>
      <c r="J52" s="62"/>
      <c r="K52" s="63" t="n">
        <v>28</v>
      </c>
      <c r="L52" s="58"/>
      <c r="M52" s="59"/>
      <c r="N52" s="65"/>
      <c r="O52" s="61"/>
      <c r="P52" s="66"/>
      <c r="Q52" s="57"/>
      <c r="R52" s="58"/>
      <c r="S52" s="59"/>
      <c r="T52" s="56"/>
      <c r="U52" s="68"/>
      <c r="V52" s="62"/>
      <c r="W52" s="63"/>
      <c r="X52" s="58"/>
      <c r="Y52" s="59"/>
      <c r="Z52" s="60"/>
      <c r="AA52" s="68"/>
      <c r="AB52" s="62"/>
      <c r="AC52" s="57"/>
      <c r="AD52" s="58"/>
      <c r="AE52" s="59"/>
      <c r="AF52" s="56"/>
      <c r="AG52" s="53" t="n">
        <f aca="false">SUM(F52+I52+L52+O52+R52+U52+X52+AA52+AD52)</f>
        <v>0</v>
      </c>
    </row>
    <row r="53" customFormat="false" ht="13" hidden="false" customHeight="false" outlineLevel="0" collapsed="false">
      <c r="A53" s="56" t="n">
        <v>44</v>
      </c>
      <c r="B53" s="42" t="s">
        <v>89</v>
      </c>
      <c r="C53" s="42" t="s">
        <v>71</v>
      </c>
      <c r="D53" s="41" t="n">
        <f aca="false">COUNT(E53,H53,K53,N53,Q53,T53,W53,Z53,AC53)</f>
        <v>2</v>
      </c>
      <c r="E53" s="57"/>
      <c r="F53" s="58"/>
      <c r="G53" s="59"/>
      <c r="H53" s="60"/>
      <c r="I53" s="68"/>
      <c r="J53" s="62"/>
      <c r="K53" s="63"/>
      <c r="L53" s="58"/>
      <c r="M53" s="59"/>
      <c r="N53" s="65" t="n">
        <v>13</v>
      </c>
      <c r="O53" s="61"/>
      <c r="P53" s="66"/>
      <c r="Q53" s="57"/>
      <c r="R53" s="58"/>
      <c r="S53" s="59"/>
      <c r="T53" s="56"/>
      <c r="U53" s="68"/>
      <c r="V53" s="62"/>
      <c r="W53" s="57"/>
      <c r="X53" s="58"/>
      <c r="Y53" s="59"/>
      <c r="Z53" s="60" t="n">
        <v>15</v>
      </c>
      <c r="AA53" s="68"/>
      <c r="AB53" s="62"/>
      <c r="AC53" s="57"/>
      <c r="AD53" s="58"/>
      <c r="AE53" s="59"/>
      <c r="AF53" s="56"/>
      <c r="AG53" s="53" t="n">
        <f aca="false">SUM(F53+I53+L53+O53+R53+U53+X53+AA53+AD53)</f>
        <v>0</v>
      </c>
    </row>
    <row r="54" customFormat="false" ht="13" hidden="false" customHeight="false" outlineLevel="0" collapsed="false">
      <c r="A54" s="56" t="n">
        <v>45</v>
      </c>
      <c r="B54" s="42" t="s">
        <v>90</v>
      </c>
      <c r="C54" s="42" t="s">
        <v>67</v>
      </c>
      <c r="D54" s="41" t="n">
        <f aca="false">COUNT(E54,H54,K54,N54,Q54,T54,W54,Z54,AC54)</f>
        <v>2</v>
      </c>
      <c r="E54" s="57"/>
      <c r="F54" s="58"/>
      <c r="G54" s="59"/>
      <c r="H54" s="60"/>
      <c r="I54" s="68"/>
      <c r="J54" s="62"/>
      <c r="K54" s="63"/>
      <c r="L54" s="58"/>
      <c r="M54" s="59"/>
      <c r="N54" s="65" t="n">
        <v>18</v>
      </c>
      <c r="O54" s="61"/>
      <c r="P54" s="66"/>
      <c r="Q54" s="57"/>
      <c r="R54" s="58"/>
      <c r="S54" s="59"/>
      <c r="T54" s="56"/>
      <c r="U54" s="68"/>
      <c r="V54" s="62"/>
      <c r="W54" s="57"/>
      <c r="X54" s="58"/>
      <c r="Y54" s="59"/>
      <c r="Z54" s="56" t="n">
        <v>13</v>
      </c>
      <c r="AA54" s="68"/>
      <c r="AB54" s="62"/>
      <c r="AC54" s="57"/>
      <c r="AD54" s="58"/>
      <c r="AE54" s="59"/>
      <c r="AF54" s="56"/>
      <c r="AG54" s="53" t="n">
        <f aca="false">SUM(F54+I54+L54+O54+R54+U54+X54+AA54+AD54)</f>
        <v>0</v>
      </c>
    </row>
    <row r="55" customFormat="false" ht="13" hidden="false" customHeight="false" outlineLevel="0" collapsed="false">
      <c r="A55" s="56" t="n">
        <v>46</v>
      </c>
      <c r="B55" s="42" t="s">
        <v>91</v>
      </c>
      <c r="C55" s="42" t="s">
        <v>47</v>
      </c>
      <c r="D55" s="41" t="n">
        <f aca="false">COUNT(E55,H55,K55,N55,Q55,T55,W55,Z55,AC55)</f>
        <v>1</v>
      </c>
      <c r="E55" s="57"/>
      <c r="F55" s="58"/>
      <c r="G55" s="59"/>
      <c r="H55" s="60"/>
      <c r="I55" s="68"/>
      <c r="J55" s="62"/>
      <c r="K55" s="57"/>
      <c r="L55" s="58"/>
      <c r="M55" s="59"/>
      <c r="N55" s="65" t="n">
        <v>14</v>
      </c>
      <c r="O55" s="61"/>
      <c r="P55" s="66"/>
      <c r="Q55" s="57"/>
      <c r="R55" s="58"/>
      <c r="S55" s="59"/>
      <c r="T55" s="56"/>
      <c r="U55" s="68"/>
      <c r="V55" s="62"/>
      <c r="W55" s="57"/>
      <c r="X55" s="58"/>
      <c r="Y55" s="59"/>
      <c r="Z55" s="56"/>
      <c r="AA55" s="68"/>
      <c r="AB55" s="62"/>
      <c r="AC55" s="57"/>
      <c r="AD55" s="58"/>
      <c r="AE55" s="59"/>
      <c r="AF55" s="56"/>
      <c r="AG55" s="53" t="n">
        <f aca="false">SUM(F55+I55+L55+O55+R55+U55+X55+AA55+AD55)</f>
        <v>0</v>
      </c>
    </row>
    <row r="56" customFormat="false" ht="13" hidden="false" customHeight="false" outlineLevel="0" collapsed="false">
      <c r="A56" s="56" t="n">
        <v>47</v>
      </c>
      <c r="B56" s="42" t="s">
        <v>92</v>
      </c>
      <c r="C56" s="42" t="s">
        <v>35</v>
      </c>
      <c r="D56" s="41" t="n">
        <f aca="false">COUNT(E56,H56,K56,N56,Q56,T56,W56,Z56,AC56)</f>
        <v>1</v>
      </c>
      <c r="E56" s="57"/>
      <c r="F56" s="58"/>
      <c r="G56" s="59"/>
      <c r="H56" s="60"/>
      <c r="I56" s="68"/>
      <c r="J56" s="62"/>
      <c r="K56" s="57" t="n">
        <v>24</v>
      </c>
      <c r="L56" s="58"/>
      <c r="M56" s="59"/>
      <c r="N56" s="65"/>
      <c r="O56" s="61"/>
      <c r="P56" s="66"/>
      <c r="Q56" s="57"/>
      <c r="R56" s="58"/>
      <c r="S56" s="59"/>
      <c r="T56" s="56"/>
      <c r="U56" s="68"/>
      <c r="V56" s="62"/>
      <c r="W56" s="57"/>
      <c r="X56" s="58"/>
      <c r="Y56" s="59"/>
      <c r="Z56" s="56"/>
      <c r="AA56" s="68"/>
      <c r="AB56" s="62"/>
      <c r="AC56" s="57"/>
      <c r="AD56" s="58"/>
      <c r="AE56" s="59"/>
      <c r="AF56" s="56"/>
      <c r="AG56" s="53" t="n">
        <f aca="false">SUM(F56+I56+L56+O56+R56+U56+X56+AA56+AD56)</f>
        <v>0</v>
      </c>
    </row>
    <row r="57" customFormat="false" ht="13" hidden="false" customHeight="false" outlineLevel="0" collapsed="false">
      <c r="A57" s="56" t="n">
        <v>48</v>
      </c>
      <c r="B57" s="42" t="s">
        <v>93</v>
      </c>
      <c r="C57" s="42" t="s">
        <v>10</v>
      </c>
      <c r="D57" s="41" t="n">
        <f aca="false">COUNT(E57,H57,K57,N57,Q57,T57,W57,Z57,AC57)</f>
        <v>1</v>
      </c>
      <c r="E57" s="57"/>
      <c r="F57" s="58"/>
      <c r="G57" s="59"/>
      <c r="H57" s="60"/>
      <c r="I57" s="68"/>
      <c r="J57" s="62"/>
      <c r="K57" s="57" t="n">
        <v>20</v>
      </c>
      <c r="L57" s="58"/>
      <c r="M57" s="59"/>
      <c r="N57" s="65"/>
      <c r="O57" s="61"/>
      <c r="P57" s="66"/>
      <c r="Q57" s="57"/>
      <c r="R57" s="58"/>
      <c r="S57" s="59"/>
      <c r="T57" s="56"/>
      <c r="U57" s="68"/>
      <c r="V57" s="62"/>
      <c r="W57" s="57"/>
      <c r="X57" s="58"/>
      <c r="Y57" s="59"/>
      <c r="Z57" s="56"/>
      <c r="AA57" s="68"/>
      <c r="AB57" s="62"/>
      <c r="AC57" s="57"/>
      <c r="AD57" s="58"/>
      <c r="AE57" s="59"/>
      <c r="AF57" s="56"/>
      <c r="AG57" s="53" t="n">
        <f aca="false">SUM(F57+I57+L57+O57+R57+U57+X57+AA57+AD57)</f>
        <v>0</v>
      </c>
    </row>
    <row r="58" customFormat="false" ht="13" hidden="false" customHeight="false" outlineLevel="0" collapsed="false">
      <c r="A58" s="56" t="n">
        <v>49</v>
      </c>
      <c r="B58" s="42" t="s">
        <v>94</v>
      </c>
      <c r="C58" s="42" t="s">
        <v>84</v>
      </c>
      <c r="D58" s="41" t="n">
        <f aca="false">COUNT(E58,H58,K58,N58,Q58,T58,W58,Z58,AC58)</f>
        <v>1</v>
      </c>
      <c r="E58" s="57"/>
      <c r="F58" s="58"/>
      <c r="G58" s="59"/>
      <c r="H58" s="60"/>
      <c r="I58" s="68"/>
      <c r="J58" s="62"/>
      <c r="K58" s="57" t="n">
        <v>29</v>
      </c>
      <c r="L58" s="58"/>
      <c r="M58" s="59"/>
      <c r="N58" s="65"/>
      <c r="O58" s="61"/>
      <c r="P58" s="66"/>
      <c r="Q58" s="57"/>
      <c r="R58" s="58"/>
      <c r="S58" s="59"/>
      <c r="T58" s="56"/>
      <c r="U58" s="68"/>
      <c r="V58" s="62"/>
      <c r="W58" s="57"/>
      <c r="X58" s="58"/>
      <c r="Y58" s="59"/>
      <c r="Z58" s="56"/>
      <c r="AA58" s="68"/>
      <c r="AB58" s="62"/>
      <c r="AC58" s="57"/>
      <c r="AD58" s="58"/>
      <c r="AE58" s="59"/>
      <c r="AF58" s="56"/>
      <c r="AG58" s="53" t="n">
        <f aca="false">SUM(F58+I58+L58+O58+R58+U58+X58+AA58+AD58)</f>
        <v>0</v>
      </c>
    </row>
    <row r="59" customFormat="false" ht="13" hidden="false" customHeight="false" outlineLevel="0" collapsed="false">
      <c r="A59" s="56" t="n">
        <v>50</v>
      </c>
      <c r="B59" s="42" t="s">
        <v>95</v>
      </c>
      <c r="C59" s="42" t="s">
        <v>96</v>
      </c>
      <c r="D59" s="41" t="n">
        <f aca="false">COUNT(E59,H59,K59,N59,Q59,T59,W59,Z59,AC59)</f>
        <v>2</v>
      </c>
      <c r="E59" s="57"/>
      <c r="F59" s="58"/>
      <c r="G59" s="59"/>
      <c r="H59" s="60"/>
      <c r="I59" s="68"/>
      <c r="J59" s="62"/>
      <c r="K59" s="57"/>
      <c r="L59" s="58"/>
      <c r="M59" s="59"/>
      <c r="N59" s="65"/>
      <c r="O59" s="61"/>
      <c r="P59" s="66"/>
      <c r="Q59" s="57" t="n">
        <v>21</v>
      </c>
      <c r="R59" s="58"/>
      <c r="S59" s="59"/>
      <c r="T59" s="56" t="n">
        <v>12</v>
      </c>
      <c r="U59" s="68"/>
      <c r="V59" s="62"/>
      <c r="W59" s="57"/>
      <c r="X59" s="58"/>
      <c r="Y59" s="59"/>
      <c r="Z59" s="56"/>
      <c r="AA59" s="68"/>
      <c r="AB59" s="62"/>
      <c r="AC59" s="57"/>
      <c r="AD59" s="58"/>
      <c r="AE59" s="59"/>
      <c r="AF59" s="56"/>
      <c r="AG59" s="53" t="n">
        <f aca="false">SUM(F59+I59+L59+O59+R59+U59+X59+AA59+AD59)</f>
        <v>0</v>
      </c>
    </row>
    <row r="60" customFormat="false" ht="13" hidden="false" customHeight="false" outlineLevel="0" collapsed="false">
      <c r="A60" s="56" t="n">
        <v>51</v>
      </c>
      <c r="B60" s="42" t="s">
        <v>97</v>
      </c>
      <c r="C60" s="42" t="s">
        <v>47</v>
      </c>
      <c r="D60" s="41" t="n">
        <f aca="false">COUNT(E60,H60,K60,N60,Q60,T60,W60,Z60,AC60)</f>
        <v>1</v>
      </c>
      <c r="E60" s="57"/>
      <c r="F60" s="58"/>
      <c r="G60" s="59"/>
      <c r="H60" s="60"/>
      <c r="I60" s="68"/>
      <c r="J60" s="62"/>
      <c r="K60" s="57" t="n">
        <v>13</v>
      </c>
      <c r="L60" s="58"/>
      <c r="M60" s="59"/>
      <c r="N60" s="65"/>
      <c r="O60" s="61"/>
      <c r="P60" s="66"/>
      <c r="Q60" s="57"/>
      <c r="R60" s="58"/>
      <c r="S60" s="59"/>
      <c r="T60" s="56"/>
      <c r="U60" s="68"/>
      <c r="V60" s="62"/>
      <c r="W60" s="57"/>
      <c r="X60" s="58"/>
      <c r="Y60" s="59"/>
      <c r="Z60" s="56"/>
      <c r="AA60" s="68"/>
      <c r="AB60" s="62"/>
      <c r="AC60" s="57"/>
      <c r="AD60" s="58"/>
      <c r="AE60" s="59"/>
      <c r="AF60" s="56"/>
      <c r="AG60" s="53" t="n">
        <f aca="false">SUM(F60+I60+L60+O60+R60+U60+X60+AA60+AD60)</f>
        <v>0</v>
      </c>
    </row>
    <row r="61" customFormat="false" ht="13" hidden="false" customHeight="false" outlineLevel="0" collapsed="false">
      <c r="A61" s="56" t="n">
        <v>52</v>
      </c>
      <c r="B61" s="42" t="s">
        <v>98</v>
      </c>
      <c r="C61" s="42" t="s">
        <v>14</v>
      </c>
      <c r="D61" s="41" t="n">
        <f aca="false">COUNT(E61,H61,K61,N61,Q61,T61,W61,Z61,AC61)</f>
        <v>2</v>
      </c>
      <c r="E61" s="57"/>
      <c r="F61" s="58"/>
      <c r="G61" s="59"/>
      <c r="H61" s="60"/>
      <c r="I61" s="68"/>
      <c r="J61" s="62"/>
      <c r="K61" s="57"/>
      <c r="L61" s="58"/>
      <c r="M61" s="59"/>
      <c r="N61" s="65"/>
      <c r="O61" s="61"/>
      <c r="P61" s="66"/>
      <c r="Q61" s="57" t="n">
        <v>24</v>
      </c>
      <c r="R61" s="58"/>
      <c r="S61" s="59"/>
      <c r="T61" s="56" t="n">
        <v>14</v>
      </c>
      <c r="U61" s="68"/>
      <c r="V61" s="62"/>
      <c r="W61" s="57"/>
      <c r="X61" s="58"/>
      <c r="Y61" s="59"/>
      <c r="Z61" s="56"/>
      <c r="AA61" s="68"/>
      <c r="AB61" s="62"/>
      <c r="AC61" s="57"/>
      <c r="AD61" s="58"/>
      <c r="AE61" s="59"/>
      <c r="AF61" s="56"/>
      <c r="AG61" s="53" t="n">
        <f aca="false">SUM(F61+I61+L61+O61+R61+U61+X61+AA61+AD61)</f>
        <v>0</v>
      </c>
    </row>
    <row r="62" customFormat="false" ht="13" hidden="false" customHeight="false" outlineLevel="0" collapsed="false">
      <c r="A62" s="56" t="n">
        <v>53</v>
      </c>
      <c r="B62" s="42" t="s">
        <v>99</v>
      </c>
      <c r="C62" s="42" t="s">
        <v>10</v>
      </c>
      <c r="D62" s="41" t="n">
        <f aca="false">COUNT(E62,H62,K62,N62,Q62,T62,W62,Z62,AC62)</f>
        <v>1</v>
      </c>
      <c r="E62" s="57" t="n">
        <v>17</v>
      </c>
      <c r="F62" s="58"/>
      <c r="G62" s="59"/>
      <c r="H62" s="60"/>
      <c r="I62" s="68"/>
      <c r="J62" s="62"/>
      <c r="K62" s="57"/>
      <c r="L62" s="58"/>
      <c r="M62" s="59"/>
      <c r="N62" s="65"/>
      <c r="O62" s="61"/>
      <c r="P62" s="66"/>
      <c r="Q62" s="57"/>
      <c r="R62" s="58"/>
      <c r="S62" s="59"/>
      <c r="T62" s="56"/>
      <c r="U62" s="68"/>
      <c r="V62" s="62"/>
      <c r="W62" s="57"/>
      <c r="X62" s="58"/>
      <c r="Y62" s="59"/>
      <c r="Z62" s="56"/>
      <c r="AA62" s="68"/>
      <c r="AB62" s="62"/>
      <c r="AC62" s="57"/>
      <c r="AD62" s="58"/>
      <c r="AE62" s="59"/>
      <c r="AF62" s="56"/>
      <c r="AG62" s="53" t="n">
        <f aca="false">SUM(F62+I62+L62+O62+R62+U62+X62+AA62+AD62)</f>
        <v>0</v>
      </c>
    </row>
    <row r="63" customFormat="false" ht="13" hidden="false" customHeight="false" outlineLevel="0" collapsed="false">
      <c r="A63" s="56" t="n">
        <v>54</v>
      </c>
      <c r="B63" s="56" t="s">
        <v>100</v>
      </c>
      <c r="C63" s="56" t="s">
        <v>35</v>
      </c>
      <c r="D63" s="41" t="n">
        <f aca="false">COUNT(E63,H63,K63,N63,Q63,T63,W63,Z63,AC63)</f>
        <v>1</v>
      </c>
      <c r="E63" s="57"/>
      <c r="F63" s="58"/>
      <c r="G63" s="59"/>
      <c r="H63" s="60"/>
      <c r="I63" s="68"/>
      <c r="J63" s="62"/>
      <c r="K63" s="57"/>
      <c r="L63" s="58"/>
      <c r="M63" s="59"/>
      <c r="N63" s="65"/>
      <c r="O63" s="61"/>
      <c r="P63" s="66"/>
      <c r="Q63" s="57"/>
      <c r="R63" s="58"/>
      <c r="S63" s="59"/>
      <c r="T63" s="56"/>
      <c r="U63" s="68"/>
      <c r="V63" s="62"/>
      <c r="W63" s="57"/>
      <c r="X63" s="58"/>
      <c r="Y63" s="59"/>
      <c r="Z63" s="56" t="n">
        <v>11</v>
      </c>
      <c r="AA63" s="68"/>
      <c r="AB63" s="62"/>
      <c r="AC63" s="57"/>
      <c r="AD63" s="58"/>
      <c r="AE63" s="59"/>
      <c r="AF63" s="56"/>
      <c r="AG63" s="53" t="n">
        <f aca="false">SUM(F63+I63+L63+O63+R63+U63+X63+AA63+AD63)</f>
        <v>0</v>
      </c>
    </row>
    <row r="64" customFormat="false" ht="13" hidden="false" customHeight="false" outlineLevel="0" collapsed="false">
      <c r="A64" s="56" t="n">
        <v>55</v>
      </c>
      <c r="B64" s="56" t="s">
        <v>101</v>
      </c>
      <c r="C64" s="56" t="s">
        <v>57</v>
      </c>
      <c r="D64" s="41" t="n">
        <f aca="false">COUNT(E64,H64,K64,N64,Q64,T64,W64,Z64,AC64)</f>
        <v>1</v>
      </c>
      <c r="E64" s="57"/>
      <c r="F64" s="58"/>
      <c r="G64" s="59"/>
      <c r="H64" s="60"/>
      <c r="I64" s="68"/>
      <c r="J64" s="62"/>
      <c r="K64" s="57"/>
      <c r="L64" s="58"/>
      <c r="M64" s="59"/>
      <c r="N64" s="65"/>
      <c r="O64" s="61"/>
      <c r="P64" s="66"/>
      <c r="Q64" s="57"/>
      <c r="R64" s="58"/>
      <c r="S64" s="59"/>
      <c r="T64" s="56"/>
      <c r="U64" s="68"/>
      <c r="V64" s="62"/>
      <c r="W64" s="57"/>
      <c r="X64" s="58"/>
      <c r="Y64" s="59"/>
      <c r="Z64" s="56" t="n">
        <v>16</v>
      </c>
      <c r="AA64" s="68"/>
      <c r="AB64" s="62"/>
      <c r="AC64" s="57"/>
      <c r="AD64" s="58"/>
      <c r="AE64" s="59"/>
      <c r="AF64" s="56"/>
      <c r="AG64" s="53" t="n">
        <f aca="false">SUM(F64+I64+L64+O64+R64+U64+X64+AA64+AD64)</f>
        <v>0</v>
      </c>
    </row>
    <row r="65" customFormat="false" ht="13" hidden="false" customHeight="false" outlineLevel="0" collapsed="false">
      <c r="A65" s="56" t="n">
        <v>56</v>
      </c>
      <c r="B65" s="56" t="s">
        <v>102</v>
      </c>
      <c r="C65" s="56" t="s">
        <v>35</v>
      </c>
      <c r="D65" s="41" t="n">
        <f aca="false">COUNT(E65,H65,K65,N65,Q65,T65,W65,Z65,AC65)</f>
        <v>1</v>
      </c>
      <c r="E65" s="57"/>
      <c r="F65" s="58"/>
      <c r="G65" s="59"/>
      <c r="H65" s="60"/>
      <c r="I65" s="68"/>
      <c r="J65" s="62"/>
      <c r="K65" s="57"/>
      <c r="L65" s="58"/>
      <c r="M65" s="59"/>
      <c r="N65" s="65"/>
      <c r="O65" s="61"/>
      <c r="P65" s="66"/>
      <c r="Q65" s="57"/>
      <c r="R65" s="58"/>
      <c r="S65" s="59"/>
      <c r="T65" s="56"/>
      <c r="U65" s="68"/>
      <c r="V65" s="62"/>
      <c r="W65" s="57"/>
      <c r="X65" s="58"/>
      <c r="Y65" s="59"/>
      <c r="Z65" s="56" t="n">
        <v>17</v>
      </c>
      <c r="AA65" s="68"/>
      <c r="AB65" s="62"/>
      <c r="AC65" s="57"/>
      <c r="AD65" s="58"/>
      <c r="AE65" s="59"/>
      <c r="AF65" s="56"/>
      <c r="AG65" s="53" t="n">
        <f aca="false">SUM(F65+I65+L65+O65+R65+U65+X65+AA65+AD65)</f>
        <v>0</v>
      </c>
    </row>
    <row r="66" customFormat="false" ht="13" hidden="false" customHeight="false" outlineLevel="0" collapsed="false">
      <c r="A66" s="56" t="n">
        <v>57</v>
      </c>
      <c r="B66" s="56" t="s">
        <v>103</v>
      </c>
      <c r="C66" s="56" t="s">
        <v>47</v>
      </c>
      <c r="D66" s="41" t="n">
        <f aca="false">COUNT(E66,H66,K66,N66,Q66,T66,W66,Z66,AC66)</f>
        <v>1</v>
      </c>
      <c r="E66" s="57"/>
      <c r="F66" s="58"/>
      <c r="G66" s="59"/>
      <c r="H66" s="60"/>
      <c r="I66" s="68"/>
      <c r="J66" s="62"/>
      <c r="K66" s="57"/>
      <c r="L66" s="58"/>
      <c r="M66" s="59"/>
      <c r="N66" s="65"/>
      <c r="O66" s="61"/>
      <c r="P66" s="66"/>
      <c r="Q66" s="57"/>
      <c r="R66" s="58"/>
      <c r="S66" s="59"/>
      <c r="T66" s="56"/>
      <c r="U66" s="68"/>
      <c r="V66" s="62"/>
      <c r="W66" s="57"/>
      <c r="X66" s="58"/>
      <c r="Y66" s="59"/>
      <c r="Z66" s="56" t="n">
        <v>18</v>
      </c>
      <c r="AA66" s="68"/>
      <c r="AB66" s="62"/>
      <c r="AC66" s="57"/>
      <c r="AD66" s="58"/>
      <c r="AE66" s="59"/>
      <c r="AF66" s="56"/>
      <c r="AG66" s="53" t="n">
        <f aca="false">SUM(F66+I66+L66+O66+R66+U66+X66+AA66+AD66)</f>
        <v>0</v>
      </c>
    </row>
    <row r="67" customFormat="false" ht="13" hidden="false" customHeight="false" outlineLevel="0" collapsed="false">
      <c r="A67" s="56" t="n">
        <v>58</v>
      </c>
      <c r="B67" s="56"/>
      <c r="C67" s="56"/>
      <c r="D67" s="41" t="n">
        <f aca="false">COUNT(E67,H67,K67,N67,Q67,T67,W67,Z67,AC67)</f>
        <v>0</v>
      </c>
      <c r="E67" s="57"/>
      <c r="F67" s="58"/>
      <c r="G67" s="59"/>
      <c r="H67" s="60"/>
      <c r="I67" s="68"/>
      <c r="J67" s="62"/>
      <c r="K67" s="57"/>
      <c r="L67" s="58"/>
      <c r="M67" s="59"/>
      <c r="N67" s="65"/>
      <c r="O67" s="61"/>
      <c r="P67" s="66"/>
      <c r="Q67" s="57"/>
      <c r="R67" s="58"/>
      <c r="S67" s="59"/>
      <c r="T67" s="56"/>
      <c r="U67" s="68"/>
      <c r="V67" s="62"/>
      <c r="W67" s="57"/>
      <c r="X67" s="58"/>
      <c r="Y67" s="59"/>
      <c r="Z67" s="56"/>
      <c r="AA67" s="68"/>
      <c r="AB67" s="62"/>
      <c r="AC67" s="57"/>
      <c r="AD67" s="58"/>
      <c r="AE67" s="59"/>
      <c r="AF67" s="56"/>
      <c r="AG67" s="53" t="n">
        <f aca="false">SUM(F67+I67+L67+O67+R67+U67+X67+AA67+AD67)</f>
        <v>0</v>
      </c>
    </row>
    <row r="68" customFormat="false" ht="13" hidden="false" customHeight="false" outlineLevel="0" collapsed="false">
      <c r="A68" s="56" t="n">
        <v>59</v>
      </c>
      <c r="B68" s="56"/>
      <c r="C68" s="56"/>
      <c r="D68" s="41" t="n">
        <f aca="false">COUNT(E68,H68,K68,N68,Q68,T68,W68,Z68,AC68)</f>
        <v>0</v>
      </c>
      <c r="E68" s="57"/>
      <c r="F68" s="58"/>
      <c r="G68" s="59"/>
      <c r="H68" s="60"/>
      <c r="I68" s="68"/>
      <c r="J68" s="62"/>
      <c r="K68" s="57"/>
      <c r="L68" s="58"/>
      <c r="M68" s="59"/>
      <c r="N68" s="65"/>
      <c r="O68" s="61"/>
      <c r="P68" s="66"/>
      <c r="Q68" s="57"/>
      <c r="R68" s="58"/>
      <c r="S68" s="59"/>
      <c r="T68" s="56"/>
      <c r="U68" s="68"/>
      <c r="V68" s="62"/>
      <c r="W68" s="57"/>
      <c r="X68" s="58"/>
      <c r="Y68" s="59"/>
      <c r="Z68" s="56"/>
      <c r="AA68" s="68"/>
      <c r="AB68" s="62"/>
      <c r="AC68" s="57"/>
      <c r="AD68" s="58"/>
      <c r="AE68" s="59"/>
      <c r="AF68" s="56"/>
      <c r="AG68" s="53" t="n">
        <f aca="false">SUM(F68+I68+L68+O68+R68+U68+X68+AA68+AD68)</f>
        <v>0</v>
      </c>
    </row>
    <row r="69" customFormat="false" ht="13" hidden="false" customHeight="false" outlineLevel="0" collapsed="false">
      <c r="A69" s="56" t="n">
        <v>60</v>
      </c>
      <c r="B69" s="56"/>
      <c r="C69" s="56"/>
      <c r="D69" s="41" t="n">
        <f aca="false">COUNT(E69,H69,K69,N69,Q69,T69,W69,Z69,AC69)</f>
        <v>0</v>
      </c>
      <c r="E69" s="57"/>
      <c r="F69" s="58"/>
      <c r="G69" s="59"/>
      <c r="H69" s="60"/>
      <c r="I69" s="68"/>
      <c r="J69" s="62"/>
      <c r="K69" s="57"/>
      <c r="L69" s="58"/>
      <c r="M69" s="59"/>
      <c r="N69" s="65"/>
      <c r="O69" s="61"/>
      <c r="P69" s="66"/>
      <c r="Q69" s="57"/>
      <c r="R69" s="58"/>
      <c r="S69" s="59"/>
      <c r="T69" s="56"/>
      <c r="U69" s="68"/>
      <c r="V69" s="62"/>
      <c r="W69" s="57"/>
      <c r="X69" s="58"/>
      <c r="Y69" s="59"/>
      <c r="Z69" s="56"/>
      <c r="AA69" s="68"/>
      <c r="AB69" s="62"/>
      <c r="AC69" s="57"/>
      <c r="AD69" s="58"/>
      <c r="AE69" s="59"/>
      <c r="AF69" s="56"/>
      <c r="AG69" s="53" t="n">
        <f aca="false">SUM(F69+I69+L69+O69+R69+U69+X69+AA69+AD69)</f>
        <v>0</v>
      </c>
    </row>
    <row r="70" customFormat="false" ht="13" hidden="false" customHeight="false" outlineLevel="0" collapsed="false">
      <c r="A70" s="56" t="n">
        <v>61</v>
      </c>
      <c r="B70" s="56"/>
      <c r="C70" s="56"/>
      <c r="D70" s="41" t="n">
        <f aca="false">COUNT(E70,H70,K70,N70,Q70,T70,W70,Z70,AC70)</f>
        <v>0</v>
      </c>
      <c r="E70" s="57"/>
      <c r="F70" s="58"/>
      <c r="G70" s="59"/>
      <c r="H70" s="60"/>
      <c r="I70" s="68"/>
      <c r="J70" s="62"/>
      <c r="K70" s="57"/>
      <c r="L70" s="58"/>
      <c r="M70" s="59"/>
      <c r="N70" s="65"/>
      <c r="O70" s="61"/>
      <c r="P70" s="66"/>
      <c r="Q70" s="57"/>
      <c r="R70" s="58"/>
      <c r="S70" s="59"/>
      <c r="T70" s="56"/>
      <c r="U70" s="68"/>
      <c r="V70" s="62"/>
      <c r="W70" s="57"/>
      <c r="X70" s="58"/>
      <c r="Y70" s="59"/>
      <c r="Z70" s="56"/>
      <c r="AA70" s="68"/>
      <c r="AB70" s="62"/>
      <c r="AC70" s="57"/>
      <c r="AD70" s="58"/>
      <c r="AE70" s="59"/>
      <c r="AF70" s="56"/>
      <c r="AG70" s="53" t="n">
        <f aca="false">SUM(F70+I70+L70+O70+R70+U70+X70+AA70+AD70)</f>
        <v>0</v>
      </c>
    </row>
    <row r="71" customFormat="false" ht="13" hidden="false" customHeight="false" outlineLevel="0" collapsed="false">
      <c r="A71" s="56" t="n">
        <v>62</v>
      </c>
      <c r="B71" s="56"/>
      <c r="C71" s="56"/>
      <c r="D71" s="41" t="n">
        <f aca="false">COUNT(E71,H71,K71,N71,Q71,T71,W71,Z71,AC71)</f>
        <v>0</v>
      </c>
      <c r="E71" s="57"/>
      <c r="F71" s="58"/>
      <c r="G71" s="59"/>
      <c r="H71" s="60"/>
      <c r="I71" s="68"/>
      <c r="J71" s="62"/>
      <c r="K71" s="57"/>
      <c r="L71" s="58"/>
      <c r="M71" s="59"/>
      <c r="N71" s="65"/>
      <c r="O71" s="61"/>
      <c r="P71" s="66"/>
      <c r="Q71" s="57"/>
      <c r="R71" s="58"/>
      <c r="S71" s="59"/>
      <c r="T71" s="56"/>
      <c r="U71" s="68"/>
      <c r="V71" s="62"/>
      <c r="W71" s="57"/>
      <c r="X71" s="58"/>
      <c r="Y71" s="59"/>
      <c r="Z71" s="56"/>
      <c r="AA71" s="68"/>
      <c r="AB71" s="62"/>
      <c r="AC71" s="57"/>
      <c r="AD71" s="58"/>
      <c r="AE71" s="59"/>
      <c r="AF71" s="56"/>
      <c r="AG71" s="53" t="n">
        <f aca="false">SUM(F71+I71+L71+O71+R71+U71+X71+AA71+AD71)</f>
        <v>0</v>
      </c>
    </row>
    <row r="72" customFormat="false" ht="13" hidden="false" customHeight="false" outlineLevel="0" collapsed="false">
      <c r="A72" s="56" t="n">
        <v>63</v>
      </c>
      <c r="B72" s="56"/>
      <c r="C72" s="56"/>
      <c r="D72" s="41" t="n">
        <f aca="false">COUNT(E72,H72,K72,N72,Q72,T72,W72,Z72,AC72)</f>
        <v>0</v>
      </c>
      <c r="E72" s="57"/>
      <c r="F72" s="58"/>
      <c r="G72" s="59"/>
      <c r="H72" s="60"/>
      <c r="I72" s="68"/>
      <c r="J72" s="62"/>
      <c r="K72" s="57"/>
      <c r="L72" s="58"/>
      <c r="M72" s="59"/>
      <c r="N72" s="65"/>
      <c r="O72" s="61"/>
      <c r="P72" s="66"/>
      <c r="Q72" s="57"/>
      <c r="R72" s="58"/>
      <c r="S72" s="59"/>
      <c r="T72" s="56"/>
      <c r="U72" s="68"/>
      <c r="V72" s="62"/>
      <c r="W72" s="57"/>
      <c r="X72" s="58"/>
      <c r="Y72" s="59"/>
      <c r="Z72" s="56"/>
      <c r="AA72" s="68"/>
      <c r="AB72" s="62"/>
      <c r="AC72" s="57"/>
      <c r="AD72" s="58"/>
      <c r="AE72" s="59"/>
      <c r="AF72" s="56"/>
      <c r="AG72" s="53" t="n">
        <f aca="false">SUM(F72+I72+L72+O72+R72+U72+X72+AA72+AD72)</f>
        <v>0</v>
      </c>
    </row>
    <row r="73" customFormat="false" ht="13" hidden="false" customHeight="false" outlineLevel="0" collapsed="false">
      <c r="A73" s="56" t="n">
        <v>64</v>
      </c>
      <c r="B73" s="56"/>
      <c r="C73" s="56"/>
      <c r="D73" s="41" t="n">
        <f aca="false">COUNT(E73,H73,K73,N73,Q73,T73,W73,Z73,AC73)</f>
        <v>0</v>
      </c>
      <c r="E73" s="57"/>
      <c r="F73" s="58"/>
      <c r="G73" s="59"/>
      <c r="H73" s="60"/>
      <c r="I73" s="68"/>
      <c r="J73" s="62"/>
      <c r="K73" s="57"/>
      <c r="L73" s="58"/>
      <c r="M73" s="59"/>
      <c r="N73" s="65"/>
      <c r="O73" s="61"/>
      <c r="P73" s="66"/>
      <c r="Q73" s="57"/>
      <c r="R73" s="58"/>
      <c r="S73" s="59"/>
      <c r="T73" s="56"/>
      <c r="U73" s="68"/>
      <c r="V73" s="62"/>
      <c r="W73" s="57"/>
      <c r="X73" s="58"/>
      <c r="Y73" s="59"/>
      <c r="Z73" s="56"/>
      <c r="AA73" s="68"/>
      <c r="AB73" s="62"/>
      <c r="AC73" s="57"/>
      <c r="AD73" s="58"/>
      <c r="AE73" s="59"/>
      <c r="AF73" s="56"/>
      <c r="AG73" s="53" t="n">
        <f aca="false">SUM(F73+I73+L73+O73+R73+U73+X73+AA73+AD73)</f>
        <v>0</v>
      </c>
    </row>
    <row r="74" customFormat="false" ht="13" hidden="false" customHeight="false" outlineLevel="0" collapsed="false">
      <c r="A74" s="56" t="n">
        <v>65</v>
      </c>
      <c r="B74" s="56"/>
      <c r="C74" s="56"/>
      <c r="D74" s="41" t="n">
        <f aca="false">COUNT(E74,H74,K74,N74,Q74,T74,W74,Z74,AC74)</f>
        <v>0</v>
      </c>
      <c r="E74" s="57"/>
      <c r="F74" s="58"/>
      <c r="G74" s="59"/>
      <c r="H74" s="60"/>
      <c r="I74" s="68"/>
      <c r="J74" s="62"/>
      <c r="K74" s="57"/>
      <c r="L74" s="58"/>
      <c r="M74" s="59"/>
      <c r="N74" s="65"/>
      <c r="O74" s="61"/>
      <c r="P74" s="66"/>
      <c r="Q74" s="57"/>
      <c r="R74" s="58"/>
      <c r="S74" s="59"/>
      <c r="T74" s="56"/>
      <c r="U74" s="68"/>
      <c r="V74" s="62"/>
      <c r="W74" s="57"/>
      <c r="X74" s="58"/>
      <c r="Y74" s="59"/>
      <c r="Z74" s="56"/>
      <c r="AA74" s="68"/>
      <c r="AB74" s="62"/>
      <c r="AC74" s="57"/>
      <c r="AD74" s="58"/>
      <c r="AE74" s="59"/>
      <c r="AF74" s="56"/>
      <c r="AG74" s="53" t="n">
        <f aca="false">SUM(F74+I74+L74+O74+R74+U74+X74+AA74+AD74)</f>
        <v>0</v>
      </c>
    </row>
    <row r="75" customFormat="false" ht="13" hidden="false" customHeight="false" outlineLevel="0" collapsed="false">
      <c r="A75" s="56" t="n">
        <v>66</v>
      </c>
      <c r="B75" s="56"/>
      <c r="C75" s="56"/>
      <c r="D75" s="41" t="n">
        <f aca="false">COUNT(E75,H75,K75,N75,Q75,T75,W75,Z75,AC75)</f>
        <v>0</v>
      </c>
      <c r="E75" s="57"/>
      <c r="F75" s="58"/>
      <c r="G75" s="59"/>
      <c r="H75" s="60"/>
      <c r="I75" s="68"/>
      <c r="J75" s="62"/>
      <c r="K75" s="57"/>
      <c r="L75" s="58"/>
      <c r="M75" s="59"/>
      <c r="N75" s="65"/>
      <c r="O75" s="61"/>
      <c r="P75" s="66"/>
      <c r="Q75" s="57"/>
      <c r="R75" s="58"/>
      <c r="S75" s="59"/>
      <c r="T75" s="56"/>
      <c r="U75" s="68"/>
      <c r="V75" s="62"/>
      <c r="W75" s="57"/>
      <c r="X75" s="58"/>
      <c r="Y75" s="59"/>
      <c r="Z75" s="56"/>
      <c r="AA75" s="68"/>
      <c r="AB75" s="62"/>
      <c r="AC75" s="57"/>
      <c r="AD75" s="58"/>
      <c r="AE75" s="59"/>
      <c r="AF75" s="56"/>
      <c r="AG75" s="53" t="n">
        <f aca="false">SUM(F75+I75+L75+O75+R75+U75+X75+AA75+AD75)</f>
        <v>0</v>
      </c>
    </row>
    <row r="76" customFormat="false" ht="13" hidden="false" customHeight="false" outlineLevel="0" collapsed="false">
      <c r="A76" s="56" t="n">
        <v>67</v>
      </c>
      <c r="B76" s="56"/>
      <c r="C76" s="56"/>
      <c r="D76" s="41" t="n">
        <f aca="false">COUNT(E76,H76,K76,N76,Q76,T76,W76,Z76,AC76)</f>
        <v>0</v>
      </c>
      <c r="E76" s="57"/>
      <c r="F76" s="58"/>
      <c r="G76" s="59"/>
      <c r="H76" s="60"/>
      <c r="I76" s="68"/>
      <c r="J76" s="62"/>
      <c r="K76" s="57"/>
      <c r="L76" s="58"/>
      <c r="M76" s="59"/>
      <c r="N76" s="65"/>
      <c r="O76" s="61"/>
      <c r="P76" s="66"/>
      <c r="Q76" s="57"/>
      <c r="R76" s="58"/>
      <c r="S76" s="59"/>
      <c r="T76" s="56"/>
      <c r="U76" s="68"/>
      <c r="V76" s="62"/>
      <c r="W76" s="57"/>
      <c r="X76" s="58"/>
      <c r="Y76" s="59"/>
      <c r="Z76" s="56"/>
      <c r="AA76" s="68"/>
      <c r="AB76" s="62"/>
      <c r="AC76" s="57"/>
      <c r="AD76" s="58"/>
      <c r="AE76" s="59"/>
      <c r="AF76" s="56"/>
      <c r="AG76" s="53" t="n">
        <f aca="false">SUM(F76+I76+L76+O76+R76+U76+X76+AA76+AD76)</f>
        <v>0</v>
      </c>
    </row>
    <row r="77" customFormat="false" ht="13" hidden="false" customHeight="false" outlineLevel="0" collapsed="false">
      <c r="A77" s="56" t="n">
        <v>68</v>
      </c>
      <c r="B77" s="56"/>
      <c r="C77" s="56"/>
      <c r="D77" s="41" t="n">
        <f aca="false">COUNT(E77,H77,K77,N77,Q77,T77,W77,Z77,AC77)</f>
        <v>0</v>
      </c>
      <c r="E77" s="57"/>
      <c r="F77" s="58"/>
      <c r="G77" s="59"/>
      <c r="H77" s="60"/>
      <c r="I77" s="68"/>
      <c r="J77" s="62"/>
      <c r="K77" s="57"/>
      <c r="L77" s="58"/>
      <c r="M77" s="59"/>
      <c r="N77" s="65"/>
      <c r="O77" s="61"/>
      <c r="P77" s="66"/>
      <c r="Q77" s="57"/>
      <c r="R77" s="58"/>
      <c r="S77" s="59"/>
      <c r="T77" s="56"/>
      <c r="U77" s="68"/>
      <c r="V77" s="62"/>
      <c r="W77" s="57"/>
      <c r="X77" s="58"/>
      <c r="Y77" s="59"/>
      <c r="Z77" s="56"/>
      <c r="AA77" s="68"/>
      <c r="AB77" s="62"/>
      <c r="AC77" s="57"/>
      <c r="AD77" s="58"/>
      <c r="AE77" s="59"/>
      <c r="AF77" s="56"/>
      <c r="AG77" s="53" t="n">
        <f aca="false">SUM(F77+I77+L77+O77+R77+U77+X77+AA77+AD77)</f>
        <v>0</v>
      </c>
    </row>
    <row r="78" customFormat="false" ht="13" hidden="false" customHeight="false" outlineLevel="0" collapsed="false">
      <c r="A78" s="56" t="n">
        <v>69</v>
      </c>
      <c r="B78" s="56"/>
      <c r="C78" s="56"/>
      <c r="D78" s="41" t="n">
        <f aca="false">COUNT(E78,H78,K78,N78,Q78,T78,W78,Z78,AC78)</f>
        <v>0</v>
      </c>
      <c r="E78" s="57"/>
      <c r="F78" s="58"/>
      <c r="G78" s="59"/>
      <c r="H78" s="60"/>
      <c r="I78" s="68"/>
      <c r="J78" s="62"/>
      <c r="K78" s="57"/>
      <c r="L78" s="58"/>
      <c r="M78" s="59"/>
      <c r="N78" s="65"/>
      <c r="O78" s="61"/>
      <c r="P78" s="66"/>
      <c r="Q78" s="57"/>
      <c r="R78" s="58"/>
      <c r="S78" s="59"/>
      <c r="T78" s="56"/>
      <c r="U78" s="68"/>
      <c r="V78" s="62"/>
      <c r="W78" s="57"/>
      <c r="X78" s="58"/>
      <c r="Y78" s="59"/>
      <c r="Z78" s="56"/>
      <c r="AA78" s="68"/>
      <c r="AB78" s="62"/>
      <c r="AC78" s="57"/>
      <c r="AD78" s="58"/>
      <c r="AE78" s="59"/>
      <c r="AF78" s="56"/>
      <c r="AG78" s="53" t="n">
        <f aca="false">SUM(F78+I78+L78+O78+R78+U78+X78+AA78+AD78)</f>
        <v>0</v>
      </c>
    </row>
    <row r="79" customFormat="false" ht="13" hidden="false" customHeight="false" outlineLevel="0" collapsed="false">
      <c r="A79" s="12"/>
      <c r="B79" s="12"/>
      <c r="C79" s="14" t="s">
        <v>104</v>
      </c>
      <c r="D79" s="82" t="n">
        <f aca="false">SUM(D10:D78)</f>
        <v>168</v>
      </c>
      <c r="E79" s="82"/>
      <c r="F79" s="82"/>
      <c r="G79" s="82"/>
      <c r="H79" s="82"/>
      <c r="I79" s="82"/>
      <c r="J79" s="82"/>
      <c r="K79" s="82"/>
      <c r="L79" s="12"/>
      <c r="M79" s="12"/>
      <c r="N79" s="12"/>
      <c r="O79" s="12"/>
      <c r="P79" s="83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84"/>
    </row>
    <row r="82" customFormat="false" ht="16" hidden="false" customHeight="false" outlineLevel="0" collapsed="false">
      <c r="A82" s="14"/>
      <c r="B82" s="13" t="s">
        <v>105</v>
      </c>
      <c r="C82" s="14"/>
      <c r="D82" s="14"/>
      <c r="E82" s="14"/>
      <c r="F82" s="15"/>
      <c r="G82" s="15"/>
      <c r="H82" s="14" t="s">
        <v>7</v>
      </c>
      <c r="I82" s="15"/>
      <c r="J82" s="15"/>
      <c r="K82" s="14"/>
      <c r="L82" s="14"/>
      <c r="M82" s="14"/>
      <c r="N82" s="14"/>
      <c r="O82" s="14"/>
      <c r="P82" s="82"/>
      <c r="Q82" s="14"/>
      <c r="R82" s="14"/>
      <c r="S82" s="14"/>
      <c r="T82" s="14"/>
      <c r="U82" s="14"/>
      <c r="V82" s="14"/>
      <c r="W82" s="14"/>
      <c r="X82" s="14"/>
      <c r="Y82" s="14"/>
      <c r="Z82" s="16" t="s">
        <v>8</v>
      </c>
      <c r="AA82" s="17"/>
      <c r="AB82" s="17"/>
      <c r="AC82" s="17"/>
      <c r="AD82" s="17"/>
      <c r="AE82" s="17"/>
      <c r="AF82" s="18"/>
      <c r="AG82" s="4"/>
    </row>
    <row r="83" customFormat="false" ht="16" hidden="false" customHeight="false" outlineLevel="0" collapsed="false">
      <c r="A83" s="14"/>
      <c r="B83" s="13"/>
      <c r="C83" s="14"/>
      <c r="D83" s="14"/>
      <c r="E83" s="14"/>
      <c r="F83" s="15"/>
      <c r="G83" s="15"/>
      <c r="H83" s="14"/>
      <c r="I83" s="15"/>
      <c r="J83" s="14"/>
      <c r="K83" s="14"/>
      <c r="L83" s="14"/>
      <c r="M83" s="14"/>
      <c r="N83" s="14"/>
      <c r="O83" s="14"/>
      <c r="P83" s="82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9"/>
      <c r="AD83" s="19"/>
      <c r="AE83" s="19"/>
      <c r="AF83" s="85"/>
      <c r="AG83" s="4"/>
    </row>
    <row r="84" customFormat="false" ht="13" hidden="false" customHeight="false" outlineLevel="0" collapsed="false">
      <c r="D84" s="21" t="s">
        <v>9</v>
      </c>
      <c r="E84" s="22" t="s">
        <v>10</v>
      </c>
      <c r="F84" s="23"/>
      <c r="G84" s="24" t="s">
        <v>11</v>
      </c>
      <c r="H84" s="21" t="s">
        <v>12</v>
      </c>
      <c r="J84" s="25" t="s">
        <v>11</v>
      </c>
      <c r="K84" s="22" t="s">
        <v>10</v>
      </c>
      <c r="L84" s="23"/>
      <c r="M84" s="24" t="s">
        <v>11</v>
      </c>
      <c r="N84" s="21" t="s">
        <v>13</v>
      </c>
      <c r="P84" s="25" t="s">
        <v>11</v>
      </c>
      <c r="Q84" s="22" t="s">
        <v>14</v>
      </c>
      <c r="R84" s="23"/>
      <c r="S84" s="24" t="s">
        <v>11</v>
      </c>
      <c r="T84" s="21" t="s">
        <v>14</v>
      </c>
      <c r="V84" s="25" t="s">
        <v>15</v>
      </c>
      <c r="W84" s="22" t="s">
        <v>14</v>
      </c>
      <c r="X84" s="23"/>
      <c r="Y84" s="24" t="s">
        <v>11</v>
      </c>
      <c r="Z84" s="21" t="s">
        <v>16</v>
      </c>
      <c r="AA84" s="1"/>
      <c r="AB84" s="25" t="s">
        <v>11</v>
      </c>
      <c r="AC84" s="22" t="s">
        <v>13</v>
      </c>
      <c r="AD84" s="23"/>
      <c r="AE84" s="24" t="s">
        <v>11</v>
      </c>
      <c r="AF84" s="20"/>
      <c r="AG84" s="1" t="s">
        <v>17</v>
      </c>
    </row>
    <row r="85" customFormat="false" ht="14" hidden="false" customHeight="false" outlineLevel="0" collapsed="false">
      <c r="A85" s="26" t="s">
        <v>18</v>
      </c>
      <c r="B85" s="27" t="s">
        <v>19</v>
      </c>
      <c r="C85" s="27" t="s">
        <v>20</v>
      </c>
      <c r="D85" s="28" t="s">
        <v>21</v>
      </c>
      <c r="E85" s="29" t="s">
        <v>22</v>
      </c>
      <c r="F85" s="30"/>
      <c r="G85" s="31" t="s">
        <v>23</v>
      </c>
      <c r="H85" s="32" t="s">
        <v>24</v>
      </c>
      <c r="I85" s="33"/>
      <c r="J85" s="34" t="s">
        <v>23</v>
      </c>
      <c r="K85" s="35" t="s">
        <v>25</v>
      </c>
      <c r="L85" s="36"/>
      <c r="M85" s="31" t="s">
        <v>23</v>
      </c>
      <c r="N85" s="32" t="s">
        <v>26</v>
      </c>
      <c r="O85" s="33"/>
      <c r="P85" s="34" t="s">
        <v>23</v>
      </c>
      <c r="Q85" s="35" t="s">
        <v>27</v>
      </c>
      <c r="R85" s="30"/>
      <c r="S85" s="31" t="s">
        <v>23</v>
      </c>
      <c r="T85" s="32" t="s">
        <v>28</v>
      </c>
      <c r="U85" s="33"/>
      <c r="V85" s="34" t="s">
        <v>23</v>
      </c>
      <c r="W85" s="35" t="s">
        <v>29</v>
      </c>
      <c r="X85" s="30"/>
      <c r="Y85" s="31" t="s">
        <v>23</v>
      </c>
      <c r="Z85" s="32" t="s">
        <v>30</v>
      </c>
      <c r="AA85" s="33"/>
      <c r="AB85" s="34" t="s">
        <v>23</v>
      </c>
      <c r="AC85" s="37" t="s">
        <v>106</v>
      </c>
      <c r="AD85" s="30"/>
      <c r="AE85" s="31" t="s">
        <v>23</v>
      </c>
      <c r="AF85" s="38"/>
      <c r="AG85" s="39" t="s">
        <v>32</v>
      </c>
      <c r="AH85" s="40" t="s">
        <v>33</v>
      </c>
    </row>
    <row r="86" customFormat="false" ht="14" hidden="false" customHeight="false" outlineLevel="0" collapsed="false">
      <c r="A86" s="46" t="n">
        <v>1</v>
      </c>
      <c r="B86" s="42" t="s">
        <v>34</v>
      </c>
      <c r="C86" s="42" t="s">
        <v>35</v>
      </c>
      <c r="D86" s="41" t="n">
        <f aca="false">COUNT(E86,H86,K86,N86,Q86,T86,W86,Z86,AC86)</f>
        <v>8</v>
      </c>
      <c r="E86" s="43" t="n">
        <v>2</v>
      </c>
      <c r="F86" s="44" t="n">
        <v>9</v>
      </c>
      <c r="G86" s="45" t="s">
        <v>36</v>
      </c>
      <c r="H86" s="41" t="n">
        <v>1</v>
      </c>
      <c r="I86" s="47" t="n">
        <v>10</v>
      </c>
      <c r="J86" s="48" t="s">
        <v>37</v>
      </c>
      <c r="K86" s="43" t="n">
        <v>3</v>
      </c>
      <c r="L86" s="44" t="n">
        <v>8</v>
      </c>
      <c r="M86" s="45" t="s">
        <v>36</v>
      </c>
      <c r="N86" s="41" t="n">
        <v>1</v>
      </c>
      <c r="O86" s="47" t="n">
        <v>10</v>
      </c>
      <c r="P86" s="51" t="s">
        <v>37</v>
      </c>
      <c r="Q86" s="43" t="n">
        <v>1</v>
      </c>
      <c r="R86" s="47" t="n">
        <v>10</v>
      </c>
      <c r="S86" s="45" t="s">
        <v>37</v>
      </c>
      <c r="T86" s="41" t="n">
        <v>1</v>
      </c>
      <c r="U86" s="47" t="n">
        <v>10</v>
      </c>
      <c r="V86" s="48" t="s">
        <v>36</v>
      </c>
      <c r="W86" s="43" t="n">
        <v>2</v>
      </c>
      <c r="X86" s="44" t="n">
        <v>9</v>
      </c>
      <c r="Y86" s="86" t="s">
        <v>36</v>
      </c>
      <c r="Z86" s="41" t="n">
        <v>1</v>
      </c>
      <c r="AA86" s="47" t="n">
        <v>10</v>
      </c>
      <c r="AB86" s="48" t="s">
        <v>37</v>
      </c>
      <c r="AC86" s="43"/>
      <c r="AD86" s="44"/>
      <c r="AE86" s="45"/>
      <c r="AF86" s="52"/>
      <c r="AG86" s="53" t="n">
        <f aca="false">SUM(F86+I86+L86+O86+R86+U86+X86+AA86+AD86)</f>
        <v>76</v>
      </c>
      <c r="AH86" s="54" t="n">
        <v>50</v>
      </c>
    </row>
    <row r="87" customFormat="false" ht="13" hidden="false" customHeight="false" outlineLevel="0" collapsed="false">
      <c r="A87" s="60" t="n">
        <v>2</v>
      </c>
      <c r="B87" s="42" t="s">
        <v>107</v>
      </c>
      <c r="C87" s="42" t="s">
        <v>47</v>
      </c>
      <c r="D87" s="41" t="n">
        <f aca="false">COUNT(E87,H87,K87,N87,Q87,T87,W87,Z87,AC87)</f>
        <v>8</v>
      </c>
      <c r="E87" s="57" t="n">
        <v>1</v>
      </c>
      <c r="F87" s="64" t="n">
        <v>10</v>
      </c>
      <c r="G87" s="59" t="s">
        <v>37</v>
      </c>
      <c r="H87" s="56" t="n">
        <v>3</v>
      </c>
      <c r="I87" s="68" t="n">
        <v>8</v>
      </c>
      <c r="J87" s="62" t="s">
        <v>36</v>
      </c>
      <c r="K87" s="57" t="n">
        <v>2</v>
      </c>
      <c r="L87" s="64" t="n">
        <v>9</v>
      </c>
      <c r="M87" s="59" t="s">
        <v>36</v>
      </c>
      <c r="N87" s="56" t="n">
        <v>3</v>
      </c>
      <c r="O87" s="68" t="n">
        <v>8</v>
      </c>
      <c r="P87" s="66" t="s">
        <v>36</v>
      </c>
      <c r="Q87" s="57" t="n">
        <v>3</v>
      </c>
      <c r="R87" s="58" t="n">
        <v>8</v>
      </c>
      <c r="S87" s="59" t="s">
        <v>36</v>
      </c>
      <c r="T87" s="56" t="n">
        <v>2</v>
      </c>
      <c r="U87" s="64" t="n">
        <v>9</v>
      </c>
      <c r="V87" s="62" t="s">
        <v>36</v>
      </c>
      <c r="W87" s="57" t="n">
        <v>1</v>
      </c>
      <c r="X87" s="64" t="n">
        <v>10</v>
      </c>
      <c r="Y87" s="86" t="s">
        <v>37</v>
      </c>
      <c r="Z87" s="56" t="n">
        <v>2</v>
      </c>
      <c r="AA87" s="64" t="n">
        <v>9</v>
      </c>
      <c r="AB87" s="62" t="s">
        <v>37</v>
      </c>
      <c r="AC87" s="57"/>
      <c r="AD87" s="58"/>
      <c r="AE87" s="59"/>
      <c r="AF87" s="67"/>
      <c r="AG87" s="53" t="n">
        <f aca="false">SUM(F87+I87+L87+O87+R87+U87+X87+AA87+AD87)</f>
        <v>71</v>
      </c>
      <c r="AH87" s="54" t="n">
        <v>47</v>
      </c>
    </row>
    <row r="88" customFormat="false" ht="13" hidden="false" customHeight="false" outlineLevel="0" collapsed="false">
      <c r="A88" s="60" t="n">
        <v>3</v>
      </c>
      <c r="B88" s="42" t="s">
        <v>108</v>
      </c>
      <c r="C88" s="42" t="s">
        <v>10</v>
      </c>
      <c r="D88" s="41" t="n">
        <f aca="false">COUNT(E88,H88,K88,N88,Q88,T88,W88,Z88,AC88)</f>
        <v>7</v>
      </c>
      <c r="E88" s="57" t="n">
        <v>3</v>
      </c>
      <c r="F88" s="64" t="n">
        <v>8</v>
      </c>
      <c r="G88" s="59" t="s">
        <v>36</v>
      </c>
      <c r="H88" s="56" t="n">
        <v>2</v>
      </c>
      <c r="I88" s="64" t="n">
        <v>9</v>
      </c>
      <c r="J88" s="62" t="s">
        <v>36</v>
      </c>
      <c r="K88" s="57" t="n">
        <v>1</v>
      </c>
      <c r="L88" s="64" t="n">
        <v>10</v>
      </c>
      <c r="M88" s="59" t="s">
        <v>37</v>
      </c>
      <c r="N88" s="56"/>
      <c r="O88" s="68"/>
      <c r="P88" s="66"/>
      <c r="Q88" s="57" t="n">
        <v>2</v>
      </c>
      <c r="R88" s="64" t="n">
        <v>9</v>
      </c>
      <c r="S88" s="59" t="s">
        <v>36</v>
      </c>
      <c r="T88" s="56" t="n">
        <v>3</v>
      </c>
      <c r="U88" s="64" t="n">
        <v>8</v>
      </c>
      <c r="V88" s="62"/>
      <c r="W88" s="57" t="n">
        <v>4</v>
      </c>
      <c r="X88" s="58" t="n">
        <v>7</v>
      </c>
      <c r="Y88" s="87"/>
      <c r="Z88" s="56" t="n">
        <v>5</v>
      </c>
      <c r="AA88" s="68" t="n">
        <v>6</v>
      </c>
      <c r="AB88" s="62" t="s">
        <v>36</v>
      </c>
      <c r="AC88" s="57"/>
      <c r="AD88" s="58"/>
      <c r="AE88" s="59"/>
      <c r="AF88" s="67"/>
      <c r="AG88" s="53" t="n">
        <f aca="false">SUM(F88+I88+L88+O88+R88+U88+X88+AA88+AD88)</f>
        <v>57</v>
      </c>
      <c r="AH88" s="54" t="n">
        <v>44</v>
      </c>
    </row>
    <row r="89" customFormat="false" ht="13" hidden="false" customHeight="false" outlineLevel="0" collapsed="false">
      <c r="A89" s="60" t="n">
        <v>4</v>
      </c>
      <c r="B89" s="42" t="s">
        <v>109</v>
      </c>
      <c r="C89" s="42" t="s">
        <v>47</v>
      </c>
      <c r="D89" s="41" t="n">
        <f aca="false">COUNT(E89,H89,K89,N89,Q89,T89,W89,Z89,AC89)</f>
        <v>7</v>
      </c>
      <c r="E89" s="57" t="n">
        <v>8</v>
      </c>
      <c r="F89" s="58" t="n">
        <v>3</v>
      </c>
      <c r="G89" s="59"/>
      <c r="H89" s="56"/>
      <c r="I89" s="61"/>
      <c r="J89" s="62"/>
      <c r="K89" s="57" t="n">
        <v>11</v>
      </c>
      <c r="L89" s="58"/>
      <c r="M89" s="59"/>
      <c r="N89" s="56" t="n">
        <v>8</v>
      </c>
      <c r="O89" s="64" t="n">
        <v>3</v>
      </c>
      <c r="P89" s="66"/>
      <c r="Q89" s="57" t="n">
        <v>5</v>
      </c>
      <c r="R89" s="64" t="n">
        <v>6</v>
      </c>
      <c r="S89" s="59"/>
      <c r="T89" s="56" t="n">
        <v>5</v>
      </c>
      <c r="U89" s="64" t="n">
        <v>6</v>
      </c>
      <c r="V89" s="62"/>
      <c r="W89" s="57" t="n">
        <v>3</v>
      </c>
      <c r="X89" s="64" t="n">
        <v>8</v>
      </c>
      <c r="Y89" s="87" t="s">
        <v>36</v>
      </c>
      <c r="Z89" s="56" t="n">
        <v>4</v>
      </c>
      <c r="AA89" s="64" t="n">
        <v>7</v>
      </c>
      <c r="AB89" s="62" t="s">
        <v>36</v>
      </c>
      <c r="AC89" s="57"/>
      <c r="AD89" s="58"/>
      <c r="AE89" s="59"/>
      <c r="AF89" s="67"/>
      <c r="AG89" s="53" t="n">
        <f aca="false">SUM(F89+I89+L89+O89+R89+U89+X89+AA89+AD89)</f>
        <v>33</v>
      </c>
      <c r="AH89" s="54" t="n">
        <v>30</v>
      </c>
    </row>
    <row r="90" customFormat="false" ht="13" hidden="false" customHeight="false" outlineLevel="0" collapsed="false">
      <c r="A90" s="60" t="n">
        <v>5</v>
      </c>
      <c r="B90" s="42" t="s">
        <v>52</v>
      </c>
      <c r="C90" s="42" t="s">
        <v>47</v>
      </c>
      <c r="D90" s="41" t="n">
        <f aca="false">COUNT(E90,H90,K90,N90,Q90,T90,W90,Z90,AC90)</f>
        <v>5</v>
      </c>
      <c r="E90" s="57" t="n">
        <v>4</v>
      </c>
      <c r="F90" s="64" t="n">
        <v>7</v>
      </c>
      <c r="G90" s="59" t="s">
        <v>36</v>
      </c>
      <c r="H90" s="56" t="n">
        <v>10</v>
      </c>
      <c r="I90" s="64" t="n">
        <v>1</v>
      </c>
      <c r="J90" s="62"/>
      <c r="K90" s="57" t="n">
        <v>5</v>
      </c>
      <c r="L90" s="64" t="n">
        <v>6</v>
      </c>
      <c r="M90" s="59" t="s">
        <v>36</v>
      </c>
      <c r="N90" s="56" t="n">
        <v>4</v>
      </c>
      <c r="O90" s="64" t="n">
        <v>7</v>
      </c>
      <c r="P90" s="66" t="s">
        <v>36</v>
      </c>
      <c r="Q90" s="57"/>
      <c r="R90" s="58"/>
      <c r="S90" s="59"/>
      <c r="T90" s="56" t="n">
        <v>6</v>
      </c>
      <c r="U90" s="64" t="n">
        <v>5</v>
      </c>
      <c r="V90" s="62"/>
      <c r="W90" s="57"/>
      <c r="X90" s="58"/>
      <c r="Y90" s="87"/>
      <c r="Z90" s="56"/>
      <c r="AA90" s="68"/>
      <c r="AB90" s="62"/>
      <c r="AC90" s="57"/>
      <c r="AD90" s="58"/>
      <c r="AE90" s="59"/>
      <c r="AF90" s="67"/>
      <c r="AG90" s="53" t="n">
        <f aca="false">SUM(F90+I90+L90+O90+R90+U90+X90+AA90+AD90)</f>
        <v>26</v>
      </c>
      <c r="AH90" s="54" t="n">
        <v>26</v>
      </c>
    </row>
    <row r="91" customFormat="false" ht="13" hidden="false" customHeight="false" outlineLevel="0" collapsed="false">
      <c r="A91" s="60" t="n">
        <v>6</v>
      </c>
      <c r="B91" s="42" t="s">
        <v>110</v>
      </c>
      <c r="C91" s="42" t="s">
        <v>10</v>
      </c>
      <c r="D91" s="41" t="n">
        <f aca="false">COUNT(E91,H91,K91,N91,Q91,T91,W91,Z91,AC91)</f>
        <v>5</v>
      </c>
      <c r="E91" s="57" t="n">
        <v>5</v>
      </c>
      <c r="F91" s="64" t="n">
        <v>6</v>
      </c>
      <c r="G91" s="59"/>
      <c r="H91" s="56" t="n">
        <v>5</v>
      </c>
      <c r="I91" s="64" t="n">
        <v>6</v>
      </c>
      <c r="J91" s="62"/>
      <c r="K91" s="57" t="n">
        <v>8</v>
      </c>
      <c r="L91" s="64" t="n">
        <v>3</v>
      </c>
      <c r="M91" s="59"/>
      <c r="N91" s="56"/>
      <c r="O91" s="61"/>
      <c r="P91" s="66"/>
      <c r="Q91" s="57"/>
      <c r="R91" s="58"/>
      <c r="S91" s="59"/>
      <c r="T91" s="56"/>
      <c r="U91" s="61"/>
      <c r="V91" s="62"/>
      <c r="W91" s="57" t="n">
        <v>5</v>
      </c>
      <c r="X91" s="64" t="n">
        <v>6</v>
      </c>
      <c r="Y91" s="87"/>
      <c r="Z91" s="56" t="n">
        <v>10</v>
      </c>
      <c r="AA91" s="64" t="n">
        <v>1</v>
      </c>
      <c r="AB91" s="62"/>
      <c r="AC91" s="57"/>
      <c r="AD91" s="58"/>
      <c r="AE91" s="59"/>
      <c r="AF91" s="67"/>
      <c r="AG91" s="53" t="n">
        <f aca="false">SUM(F91+I91+L91+O91+R91+U91+X91+AA91+AD91)</f>
        <v>22</v>
      </c>
      <c r="AH91" s="54" t="n">
        <v>22</v>
      </c>
    </row>
    <row r="92" customFormat="false" ht="13" hidden="false" customHeight="false" outlineLevel="0" collapsed="false">
      <c r="A92" s="60" t="n">
        <v>7</v>
      </c>
      <c r="B92" s="42" t="s">
        <v>73</v>
      </c>
      <c r="C92" s="42" t="s">
        <v>57</v>
      </c>
      <c r="D92" s="41" t="n">
        <f aca="false">COUNT(E92,H92,K92,N92,Q92,T92,W92,Z92,AC92)</f>
        <v>6</v>
      </c>
      <c r="E92" s="57" t="n">
        <v>6</v>
      </c>
      <c r="F92" s="64" t="n">
        <v>5</v>
      </c>
      <c r="G92" s="59"/>
      <c r="H92" s="56" t="n">
        <v>8</v>
      </c>
      <c r="I92" s="64" t="n">
        <v>3</v>
      </c>
      <c r="J92" s="62"/>
      <c r="K92" s="57" t="n">
        <v>4</v>
      </c>
      <c r="L92" s="64" t="n">
        <v>7</v>
      </c>
      <c r="M92" s="59" t="s">
        <v>36</v>
      </c>
      <c r="N92" s="56" t="n">
        <v>10</v>
      </c>
      <c r="O92" s="64" t="n">
        <v>1</v>
      </c>
      <c r="P92" s="66"/>
      <c r="Q92" s="57"/>
      <c r="R92" s="58"/>
      <c r="S92" s="59"/>
      <c r="T92" s="56"/>
      <c r="U92" s="61"/>
      <c r="V92" s="62"/>
      <c r="W92" s="57" t="n">
        <v>8</v>
      </c>
      <c r="X92" s="64" t="n">
        <v>3</v>
      </c>
      <c r="Y92" s="87"/>
      <c r="Z92" s="56" t="n">
        <v>11</v>
      </c>
      <c r="AA92" s="61"/>
      <c r="AB92" s="62"/>
      <c r="AC92" s="57"/>
      <c r="AD92" s="58"/>
      <c r="AE92" s="59"/>
      <c r="AF92" s="67"/>
      <c r="AG92" s="53" t="n">
        <f aca="false">SUM(F92+I92+L92+O92+R92+U92+X92+AA92+AD92)</f>
        <v>19</v>
      </c>
      <c r="AH92" s="54" t="n">
        <v>19</v>
      </c>
    </row>
    <row r="93" customFormat="false" ht="13" hidden="false" customHeight="false" outlineLevel="0" collapsed="false">
      <c r="A93" s="60" t="n">
        <v>8</v>
      </c>
      <c r="B93" s="42" t="s">
        <v>66</v>
      </c>
      <c r="C93" s="42" t="s">
        <v>67</v>
      </c>
      <c r="D93" s="41" t="n">
        <f aca="false">COUNT(E93,H93,K93,N93,Q93,T93,W93,Z93,AC93)</f>
        <v>3</v>
      </c>
      <c r="E93" s="57" t="n">
        <v>7</v>
      </c>
      <c r="F93" s="64" t="n">
        <v>4</v>
      </c>
      <c r="G93" s="59"/>
      <c r="H93" s="56" t="n">
        <v>6</v>
      </c>
      <c r="I93" s="64" t="n">
        <v>5</v>
      </c>
      <c r="J93" s="62"/>
      <c r="K93" s="57"/>
      <c r="L93" s="58"/>
      <c r="M93" s="59"/>
      <c r="N93" s="56" t="n">
        <v>2</v>
      </c>
      <c r="O93" s="64" t="n">
        <v>9</v>
      </c>
      <c r="P93" s="66" t="s">
        <v>36</v>
      </c>
      <c r="Q93" s="57"/>
      <c r="R93" s="58"/>
      <c r="S93" s="59"/>
      <c r="T93" s="56"/>
      <c r="U93" s="61"/>
      <c r="V93" s="62"/>
      <c r="W93" s="57"/>
      <c r="X93" s="58"/>
      <c r="Y93" s="87"/>
      <c r="Z93" s="56"/>
      <c r="AA93" s="61"/>
      <c r="AB93" s="62"/>
      <c r="AC93" s="57"/>
      <c r="AD93" s="58"/>
      <c r="AE93" s="59"/>
      <c r="AF93" s="67"/>
      <c r="AG93" s="53" t="n">
        <f aca="false">SUM(F93+I93+L93+O93+R93+U93+X93+AA93+AD93)</f>
        <v>18</v>
      </c>
      <c r="AH93" s="54" t="n">
        <v>18</v>
      </c>
    </row>
    <row r="94" customFormat="false" ht="13" hidden="false" customHeight="false" outlineLevel="0" collapsed="false">
      <c r="A94" s="60" t="n">
        <v>9</v>
      </c>
      <c r="B94" s="42" t="s">
        <v>111</v>
      </c>
      <c r="C94" s="42" t="s">
        <v>47</v>
      </c>
      <c r="D94" s="41" t="n">
        <f aca="false">COUNT(E94,H94,K94,N94,Q94,T94,W94,Z94,AC94)</f>
        <v>8</v>
      </c>
      <c r="E94" s="57" t="n">
        <v>10</v>
      </c>
      <c r="F94" s="64" t="n">
        <v>1</v>
      </c>
      <c r="G94" s="59"/>
      <c r="H94" s="56" t="n">
        <v>4</v>
      </c>
      <c r="I94" s="64" t="n">
        <v>7</v>
      </c>
      <c r="J94" s="62"/>
      <c r="K94" s="57" t="n">
        <v>14</v>
      </c>
      <c r="L94" s="58"/>
      <c r="M94" s="59"/>
      <c r="N94" s="56" t="n">
        <v>11</v>
      </c>
      <c r="O94" s="68"/>
      <c r="P94" s="66"/>
      <c r="Q94" s="57" t="n">
        <v>7</v>
      </c>
      <c r="R94" s="64" t="n">
        <v>4</v>
      </c>
      <c r="S94" s="59"/>
      <c r="T94" s="56" t="n">
        <v>7</v>
      </c>
      <c r="U94" s="64" t="n">
        <v>4</v>
      </c>
      <c r="V94" s="62"/>
      <c r="W94" s="57" t="n">
        <v>9</v>
      </c>
      <c r="X94" s="64" t="n">
        <v>2</v>
      </c>
      <c r="Y94" s="87"/>
      <c r="Z94" s="56" t="n">
        <v>14</v>
      </c>
      <c r="AA94" s="68"/>
      <c r="AB94" s="62"/>
      <c r="AC94" s="57"/>
      <c r="AD94" s="58"/>
      <c r="AE94" s="59"/>
      <c r="AF94" s="67"/>
      <c r="AG94" s="53" t="n">
        <f aca="false">SUM(F94+I94+L94+O94+R94+U94+X94+AA94+AD94)</f>
        <v>18</v>
      </c>
      <c r="AH94" s="54" t="n">
        <v>18</v>
      </c>
    </row>
    <row r="95" customFormat="false" ht="13" hidden="false" customHeight="false" outlineLevel="0" collapsed="false">
      <c r="A95" s="60" t="n">
        <v>10</v>
      </c>
      <c r="B95" s="42" t="s">
        <v>46</v>
      </c>
      <c r="C95" s="42" t="s">
        <v>47</v>
      </c>
      <c r="D95" s="41" t="n">
        <f aca="false">COUNT(E95,H95,K95,N95,Q95,T95,W95,Z95,AC95)</f>
        <v>5</v>
      </c>
      <c r="E95" s="57"/>
      <c r="F95" s="58"/>
      <c r="G95" s="59"/>
      <c r="H95" s="56"/>
      <c r="I95" s="68"/>
      <c r="J95" s="62"/>
      <c r="K95" s="57" t="n">
        <v>6</v>
      </c>
      <c r="L95" s="64" t="n">
        <v>5</v>
      </c>
      <c r="M95" s="59"/>
      <c r="N95" s="56" t="n">
        <v>7</v>
      </c>
      <c r="O95" s="64" t="n">
        <v>4</v>
      </c>
      <c r="P95" s="66"/>
      <c r="Q95" s="57"/>
      <c r="R95" s="58"/>
      <c r="S95" s="59"/>
      <c r="T95" s="56" t="n">
        <v>4</v>
      </c>
      <c r="U95" s="64" t="n">
        <v>7</v>
      </c>
      <c r="V95" s="62"/>
      <c r="W95" s="57" t="n">
        <v>11</v>
      </c>
      <c r="X95" s="58"/>
      <c r="Y95" s="87"/>
      <c r="Z95" s="56" t="n">
        <v>13</v>
      </c>
      <c r="AA95" s="68"/>
      <c r="AB95" s="62"/>
      <c r="AC95" s="57"/>
      <c r="AD95" s="58"/>
      <c r="AE95" s="59"/>
      <c r="AF95" s="67"/>
      <c r="AG95" s="53" t="n">
        <f aca="false">SUM(F95+I95+L95+O95+R95+U95+X95+AA95+AD95)</f>
        <v>16</v>
      </c>
      <c r="AH95" s="54" t="n">
        <v>16</v>
      </c>
    </row>
    <row r="96" customFormat="false" ht="13" hidden="false" customHeight="false" outlineLevel="0" collapsed="false">
      <c r="A96" s="60" t="n">
        <v>11</v>
      </c>
      <c r="B96" s="42" t="s">
        <v>56</v>
      </c>
      <c r="C96" s="42" t="s">
        <v>57</v>
      </c>
      <c r="D96" s="41" t="n">
        <f aca="false">COUNT(E96,H96,K96,N96,Q96,T96,W96,Z96,AC96)</f>
        <v>6</v>
      </c>
      <c r="E96" s="57" t="n">
        <v>13</v>
      </c>
      <c r="F96" s="58"/>
      <c r="G96" s="59"/>
      <c r="H96" s="56" t="n">
        <v>7</v>
      </c>
      <c r="I96" s="64" t="n">
        <v>4</v>
      </c>
      <c r="J96" s="62"/>
      <c r="K96" s="57" t="n">
        <v>7</v>
      </c>
      <c r="L96" s="64" t="n">
        <v>4</v>
      </c>
      <c r="M96" s="59"/>
      <c r="N96" s="56" t="n">
        <v>16</v>
      </c>
      <c r="O96" s="61"/>
      <c r="P96" s="66"/>
      <c r="Q96" s="57"/>
      <c r="R96" s="58"/>
      <c r="S96" s="59"/>
      <c r="T96" s="56"/>
      <c r="U96" s="61"/>
      <c r="V96" s="62"/>
      <c r="W96" s="57" t="n">
        <v>6</v>
      </c>
      <c r="X96" s="64" t="n">
        <v>5</v>
      </c>
      <c r="Y96" s="87"/>
      <c r="Z96" s="56" t="n">
        <v>17</v>
      </c>
      <c r="AA96" s="61"/>
      <c r="AB96" s="62"/>
      <c r="AC96" s="57"/>
      <c r="AD96" s="58"/>
      <c r="AE96" s="59"/>
      <c r="AF96" s="67"/>
      <c r="AG96" s="53" t="n">
        <f aca="false">SUM(F96+I96+L96+O96+R96+U96+X96+AA96+AD96)</f>
        <v>13</v>
      </c>
      <c r="AH96" s="54" t="n">
        <v>13</v>
      </c>
    </row>
    <row r="97" customFormat="false" ht="13" hidden="false" customHeight="false" outlineLevel="0" collapsed="false">
      <c r="A97" s="60" t="n">
        <v>12</v>
      </c>
      <c r="B97" s="42" t="s">
        <v>54</v>
      </c>
      <c r="C97" s="42" t="s">
        <v>10</v>
      </c>
      <c r="D97" s="41" t="n">
        <f aca="false">COUNT(E97,H97,K97,N97,Q97,T97,W97,Z97,AC97)</f>
        <v>6</v>
      </c>
      <c r="E97" s="57" t="n">
        <v>12</v>
      </c>
      <c r="F97" s="58"/>
      <c r="G97" s="59"/>
      <c r="H97" s="56"/>
      <c r="I97" s="68"/>
      <c r="J97" s="62"/>
      <c r="K97" s="57" t="n">
        <v>12</v>
      </c>
      <c r="L97" s="58"/>
      <c r="M97" s="59"/>
      <c r="N97" s="56" t="n">
        <v>6</v>
      </c>
      <c r="O97" s="68" t="n">
        <v>5</v>
      </c>
      <c r="P97" s="66"/>
      <c r="Q97" s="57" t="n">
        <v>6</v>
      </c>
      <c r="R97" s="58" t="n">
        <v>5</v>
      </c>
      <c r="S97" s="59"/>
      <c r="T97" s="56"/>
      <c r="U97" s="68"/>
      <c r="V97" s="62"/>
      <c r="W97" s="57" t="n">
        <v>10</v>
      </c>
      <c r="X97" s="58" t="n">
        <v>1</v>
      </c>
      <c r="Y97" s="87"/>
      <c r="Z97" s="56" t="n">
        <v>18</v>
      </c>
      <c r="AA97" s="68"/>
      <c r="AB97" s="62"/>
      <c r="AC97" s="57"/>
      <c r="AD97" s="58"/>
      <c r="AE97" s="59"/>
      <c r="AF97" s="56"/>
      <c r="AG97" s="53" t="n">
        <f aca="false">SUM(F97+I97+L97+O97+R97+U97+X97+AA97+AD97)</f>
        <v>11</v>
      </c>
    </row>
    <row r="98" customFormat="false" ht="13" hidden="false" customHeight="false" outlineLevel="0" collapsed="false">
      <c r="A98" s="60" t="n">
        <v>13</v>
      </c>
      <c r="B98" s="42" t="s">
        <v>49</v>
      </c>
      <c r="C98" s="42" t="s">
        <v>14</v>
      </c>
      <c r="D98" s="41" t="n">
        <f aca="false">COUNT(E98,H98,K98,N98,Q98,T98,W98,Z98,AC98)</f>
        <v>2</v>
      </c>
      <c r="E98" s="57"/>
      <c r="F98" s="58"/>
      <c r="G98" s="59"/>
      <c r="H98" s="56"/>
      <c r="I98" s="61"/>
      <c r="J98" s="62"/>
      <c r="K98" s="57"/>
      <c r="L98" s="58"/>
      <c r="M98" s="59"/>
      <c r="N98" s="56"/>
      <c r="O98" s="61"/>
      <c r="P98" s="66"/>
      <c r="Q98" s="57" t="n">
        <v>4</v>
      </c>
      <c r="R98" s="58" t="n">
        <v>7</v>
      </c>
      <c r="S98" s="59"/>
      <c r="T98" s="56"/>
      <c r="U98" s="61"/>
      <c r="V98" s="62"/>
      <c r="W98" s="57" t="n">
        <v>7</v>
      </c>
      <c r="X98" s="58" t="n">
        <v>4</v>
      </c>
      <c r="Y98" s="87"/>
      <c r="Z98" s="56"/>
      <c r="AA98" s="61"/>
      <c r="AB98" s="62"/>
      <c r="AC98" s="57"/>
      <c r="AD98" s="58"/>
      <c r="AE98" s="59"/>
      <c r="AF98" s="56"/>
      <c r="AG98" s="53" t="n">
        <f aca="false">SUM(F98+I98+L98+O98+R98+U98+X98+AA98+AD98)</f>
        <v>11</v>
      </c>
    </row>
    <row r="99" customFormat="false" ht="13" hidden="false" customHeight="false" outlineLevel="0" collapsed="false">
      <c r="A99" s="60" t="n">
        <v>14</v>
      </c>
      <c r="B99" s="42" t="s">
        <v>63</v>
      </c>
      <c r="C99" s="42" t="s">
        <v>35</v>
      </c>
      <c r="D99" s="41" t="n">
        <f aca="false">COUNT(E99,H99,K99,N99,Q99,T99,W99,Z99,AC99)</f>
        <v>2</v>
      </c>
      <c r="E99" s="57"/>
      <c r="F99" s="58"/>
      <c r="G99" s="59"/>
      <c r="H99" s="56"/>
      <c r="I99" s="68"/>
      <c r="J99" s="62"/>
      <c r="K99" s="57"/>
      <c r="L99" s="58"/>
      <c r="M99" s="59"/>
      <c r="N99" s="56" t="n">
        <v>5</v>
      </c>
      <c r="O99" s="68" t="n">
        <v>6</v>
      </c>
      <c r="P99" s="66" t="s">
        <v>36</v>
      </c>
      <c r="Q99" s="57"/>
      <c r="R99" s="58"/>
      <c r="S99" s="59"/>
      <c r="T99" s="56"/>
      <c r="U99" s="68"/>
      <c r="V99" s="62"/>
      <c r="W99" s="57"/>
      <c r="X99" s="58"/>
      <c r="Y99" s="87"/>
      <c r="Z99" s="56" t="n">
        <v>6</v>
      </c>
      <c r="AA99" s="68" t="n">
        <v>5</v>
      </c>
      <c r="AB99" s="62" t="s">
        <v>36</v>
      </c>
      <c r="AC99" s="57"/>
      <c r="AD99" s="58"/>
      <c r="AE99" s="59"/>
      <c r="AF99" s="56"/>
      <c r="AG99" s="53" t="n">
        <f aca="false">SUM(F99+I99+L99+O99+R99+U99+X99+AA99+AD99)</f>
        <v>11</v>
      </c>
    </row>
    <row r="100" customFormat="false" ht="13" hidden="false" customHeight="false" outlineLevel="0" collapsed="false">
      <c r="A100" s="60" t="n">
        <v>15</v>
      </c>
      <c r="B100" s="60" t="s">
        <v>112</v>
      </c>
      <c r="C100" s="60" t="s">
        <v>35</v>
      </c>
      <c r="D100" s="41" t="n">
        <f aca="false">COUNT(E100,H100,K100,N100,Q100,T100,W100,Z100,AC100)</f>
        <v>1</v>
      </c>
      <c r="E100" s="57"/>
      <c r="F100" s="58"/>
      <c r="G100" s="59"/>
      <c r="H100" s="56"/>
      <c r="I100" s="68"/>
      <c r="J100" s="62"/>
      <c r="K100" s="57"/>
      <c r="L100" s="58"/>
      <c r="M100" s="59"/>
      <c r="N100" s="56"/>
      <c r="O100" s="68"/>
      <c r="P100" s="66"/>
      <c r="Q100" s="57"/>
      <c r="R100" s="58"/>
      <c r="S100" s="59"/>
      <c r="T100" s="56"/>
      <c r="U100" s="68"/>
      <c r="V100" s="62"/>
      <c r="W100" s="57"/>
      <c r="X100" s="58"/>
      <c r="Y100" s="87"/>
      <c r="Z100" s="56" t="n">
        <v>3</v>
      </c>
      <c r="AA100" s="68" t="n">
        <v>8</v>
      </c>
      <c r="AB100" s="62" t="s">
        <v>36</v>
      </c>
      <c r="AC100" s="57"/>
      <c r="AD100" s="58"/>
      <c r="AE100" s="59"/>
      <c r="AF100" s="56"/>
      <c r="AG100" s="53" t="n">
        <f aca="false">SUM(F100+I100+L100+O100+R100+U100+X100+AA100+AD100)</f>
        <v>8</v>
      </c>
    </row>
    <row r="101" customFormat="false" ht="13" hidden="false" customHeight="false" outlineLevel="0" collapsed="false">
      <c r="A101" s="60" t="n">
        <v>16</v>
      </c>
      <c r="B101" s="42" t="s">
        <v>113</v>
      </c>
      <c r="C101" s="42" t="s">
        <v>71</v>
      </c>
      <c r="D101" s="41" t="n">
        <f aca="false">COUNT(E101,H101,K101,N101,Q101,T101,W101,Z101,AC101)</f>
        <v>2</v>
      </c>
      <c r="E101" s="57"/>
      <c r="F101" s="58"/>
      <c r="G101" s="59"/>
      <c r="H101" s="56"/>
      <c r="I101" s="68"/>
      <c r="J101" s="62"/>
      <c r="K101" s="57"/>
      <c r="L101" s="58"/>
      <c r="M101" s="59"/>
      <c r="N101" s="56" t="n">
        <v>12</v>
      </c>
      <c r="O101" s="68"/>
      <c r="P101" s="66"/>
      <c r="Q101" s="57"/>
      <c r="R101" s="58"/>
      <c r="S101" s="59"/>
      <c r="T101" s="56"/>
      <c r="U101" s="68"/>
      <c r="V101" s="62"/>
      <c r="W101" s="57"/>
      <c r="X101" s="58"/>
      <c r="Y101" s="87"/>
      <c r="Z101" s="56" t="n">
        <v>7</v>
      </c>
      <c r="AA101" s="68" t="n">
        <v>4</v>
      </c>
      <c r="AB101" s="62"/>
      <c r="AC101" s="57"/>
      <c r="AD101" s="58"/>
      <c r="AE101" s="59"/>
      <c r="AF101" s="56"/>
      <c r="AG101" s="53" t="n">
        <f aca="false">SUM(F101+I101+L101+O101+R101+U101+X101+AA101+AD101)</f>
        <v>4</v>
      </c>
    </row>
    <row r="102" customFormat="false" ht="13" hidden="false" customHeight="false" outlineLevel="0" collapsed="false">
      <c r="A102" s="60" t="n">
        <v>17</v>
      </c>
      <c r="B102" s="42" t="s">
        <v>95</v>
      </c>
      <c r="C102" s="42" t="s">
        <v>96</v>
      </c>
      <c r="D102" s="41" t="n">
        <f aca="false">COUNT(E102,H102,K102,N102,Q102,T102,W102,Z102,AC102)</f>
        <v>1</v>
      </c>
      <c r="E102" s="57"/>
      <c r="F102" s="58"/>
      <c r="G102" s="59"/>
      <c r="H102" s="56"/>
      <c r="I102" s="68"/>
      <c r="J102" s="62"/>
      <c r="K102" s="57"/>
      <c r="L102" s="58"/>
      <c r="M102" s="59"/>
      <c r="N102" s="56"/>
      <c r="O102" s="68"/>
      <c r="P102" s="66"/>
      <c r="Q102" s="57" t="n">
        <v>8</v>
      </c>
      <c r="R102" s="58" t="n">
        <v>3</v>
      </c>
      <c r="S102" s="59"/>
      <c r="T102" s="56"/>
      <c r="U102" s="68"/>
      <c r="V102" s="62"/>
      <c r="W102" s="57"/>
      <c r="X102" s="58"/>
      <c r="Y102" s="87"/>
      <c r="Z102" s="56"/>
      <c r="AA102" s="68"/>
      <c r="AB102" s="62"/>
      <c r="AC102" s="57"/>
      <c r="AD102" s="58"/>
      <c r="AE102" s="59"/>
      <c r="AF102" s="56"/>
      <c r="AG102" s="53" t="n">
        <f aca="false">SUM(F102+I102+L102+O102+R102+U102+X102+AA102+AD102)</f>
        <v>3</v>
      </c>
    </row>
    <row r="103" customFormat="false" ht="13" hidden="false" customHeight="false" outlineLevel="0" collapsed="false">
      <c r="A103" s="60" t="n">
        <v>18</v>
      </c>
      <c r="B103" s="60" t="s">
        <v>62</v>
      </c>
      <c r="C103" s="60" t="s">
        <v>35</v>
      </c>
      <c r="D103" s="41" t="n">
        <f aca="false">COUNT(E103,H103,K103,N103,Q103,T103,W103,Z103,AC103)</f>
        <v>1</v>
      </c>
      <c r="E103" s="57"/>
      <c r="F103" s="58"/>
      <c r="G103" s="59"/>
      <c r="H103" s="56"/>
      <c r="I103" s="68"/>
      <c r="J103" s="62"/>
      <c r="K103" s="57"/>
      <c r="L103" s="58"/>
      <c r="M103" s="59"/>
      <c r="N103" s="56"/>
      <c r="O103" s="68"/>
      <c r="P103" s="66"/>
      <c r="Q103" s="57"/>
      <c r="R103" s="58"/>
      <c r="S103" s="59"/>
      <c r="T103" s="56"/>
      <c r="U103" s="68"/>
      <c r="V103" s="62"/>
      <c r="W103" s="57"/>
      <c r="X103" s="58"/>
      <c r="Y103" s="87"/>
      <c r="Z103" s="56" t="n">
        <v>8</v>
      </c>
      <c r="AA103" s="68" t="n">
        <v>3</v>
      </c>
      <c r="AB103" s="62"/>
      <c r="AC103" s="57"/>
      <c r="AD103" s="58"/>
      <c r="AE103" s="59"/>
      <c r="AF103" s="56"/>
      <c r="AG103" s="53" t="n">
        <f aca="false">SUM(F103+I103+L103+O103+R103+U103+X103+AA103+AD103)</f>
        <v>3</v>
      </c>
    </row>
    <row r="104" customFormat="false" ht="13" hidden="false" customHeight="false" outlineLevel="0" collapsed="false">
      <c r="A104" s="60" t="n">
        <v>19</v>
      </c>
      <c r="B104" s="42" t="s">
        <v>114</v>
      </c>
      <c r="C104" s="42" t="s">
        <v>10</v>
      </c>
      <c r="D104" s="41" t="n">
        <f aca="false">COUNT(E104,H104,K104,N104,Q104,T104,W104,Z104,AC104)</f>
        <v>3</v>
      </c>
      <c r="E104" s="57" t="n">
        <v>11</v>
      </c>
      <c r="F104" s="58"/>
      <c r="G104" s="59"/>
      <c r="H104" s="56" t="n">
        <v>9</v>
      </c>
      <c r="I104" s="61" t="n">
        <v>2</v>
      </c>
      <c r="J104" s="62"/>
      <c r="K104" s="57" t="n">
        <v>13</v>
      </c>
      <c r="L104" s="58"/>
      <c r="M104" s="59"/>
      <c r="N104" s="56"/>
      <c r="O104" s="61"/>
      <c r="P104" s="66"/>
      <c r="Q104" s="57"/>
      <c r="R104" s="58"/>
      <c r="S104" s="59"/>
      <c r="T104" s="56"/>
      <c r="U104" s="61"/>
      <c r="V104" s="62"/>
      <c r="W104" s="57"/>
      <c r="X104" s="58"/>
      <c r="Y104" s="87"/>
      <c r="Z104" s="56"/>
      <c r="AA104" s="61"/>
      <c r="AB104" s="62"/>
      <c r="AC104" s="57"/>
      <c r="AD104" s="58"/>
      <c r="AE104" s="59"/>
      <c r="AF104" s="56"/>
      <c r="AG104" s="53" t="n">
        <f aca="false">SUM(F104+I104+L104+O104+R104+U104+X104+AA104+AD104)</f>
        <v>2</v>
      </c>
    </row>
    <row r="105" customFormat="false" ht="13" hidden="false" customHeight="false" outlineLevel="0" collapsed="false">
      <c r="A105" s="56" t="n">
        <v>20</v>
      </c>
      <c r="B105" s="42" t="s">
        <v>115</v>
      </c>
      <c r="C105" s="42" t="s">
        <v>84</v>
      </c>
      <c r="D105" s="41" t="n">
        <f aca="false">COUNT(E105,H105,K105,N105,Q105,T105,W105,Z105,AC105)</f>
        <v>2</v>
      </c>
      <c r="E105" s="57" t="n">
        <v>9</v>
      </c>
      <c r="F105" s="58" t="n">
        <v>2</v>
      </c>
      <c r="G105" s="59"/>
      <c r="H105" s="56"/>
      <c r="I105" s="68"/>
      <c r="J105" s="62"/>
      <c r="K105" s="57" t="n">
        <v>16</v>
      </c>
      <c r="L105" s="58"/>
      <c r="M105" s="59"/>
      <c r="N105" s="56"/>
      <c r="O105" s="68"/>
      <c r="P105" s="66"/>
      <c r="Q105" s="57"/>
      <c r="R105" s="58"/>
      <c r="S105" s="59"/>
      <c r="T105" s="56"/>
      <c r="U105" s="68"/>
      <c r="V105" s="62"/>
      <c r="W105" s="57"/>
      <c r="X105" s="58"/>
      <c r="Y105" s="87"/>
      <c r="Z105" s="56"/>
      <c r="AA105" s="68"/>
      <c r="AB105" s="62"/>
      <c r="AC105" s="57"/>
      <c r="AD105" s="58"/>
      <c r="AE105" s="59"/>
      <c r="AF105" s="56"/>
      <c r="AG105" s="53" t="n">
        <f aca="false">SUM(F105+I105+L105+O105+R105+U105+X105+AA105+AD105)</f>
        <v>2</v>
      </c>
    </row>
    <row r="106" customFormat="false" ht="13" hidden="false" customHeight="false" outlineLevel="0" collapsed="false">
      <c r="A106" s="60" t="n">
        <v>21</v>
      </c>
      <c r="B106" s="42" t="s">
        <v>70</v>
      </c>
      <c r="C106" s="42" t="s">
        <v>71</v>
      </c>
      <c r="D106" s="41" t="n">
        <f aca="false">COUNT(E106,H106,K106,N106,Q106,T106,W106,Z106,AC106)</f>
        <v>2</v>
      </c>
      <c r="E106" s="57"/>
      <c r="F106" s="58"/>
      <c r="G106" s="59"/>
      <c r="H106" s="56"/>
      <c r="I106" s="68"/>
      <c r="J106" s="62"/>
      <c r="K106" s="57"/>
      <c r="L106" s="58"/>
      <c r="M106" s="59"/>
      <c r="N106" s="56" t="n">
        <v>9</v>
      </c>
      <c r="O106" s="68" t="n">
        <v>2</v>
      </c>
      <c r="P106" s="66"/>
      <c r="Q106" s="57"/>
      <c r="R106" s="58"/>
      <c r="S106" s="59"/>
      <c r="T106" s="56"/>
      <c r="U106" s="68"/>
      <c r="V106" s="62"/>
      <c r="W106" s="57"/>
      <c r="X106" s="58"/>
      <c r="Y106" s="87"/>
      <c r="Z106" s="56" t="n">
        <v>16</v>
      </c>
      <c r="AA106" s="68"/>
      <c r="AB106" s="62"/>
      <c r="AC106" s="57"/>
      <c r="AD106" s="58"/>
      <c r="AE106" s="59"/>
      <c r="AF106" s="56"/>
      <c r="AG106" s="53" t="n">
        <f aca="false">SUM(F106+I106+L106+O106+R106+U106+X106+AA106+AD106)</f>
        <v>2</v>
      </c>
    </row>
    <row r="107" customFormat="false" ht="13" hidden="false" customHeight="false" outlineLevel="0" collapsed="false">
      <c r="A107" s="60" t="n">
        <v>22</v>
      </c>
      <c r="B107" s="42" t="s">
        <v>97</v>
      </c>
      <c r="C107" s="42" t="s">
        <v>47</v>
      </c>
      <c r="D107" s="41" t="n">
        <f aca="false">COUNT(E107,H107,K107,N107,Q107,T107,W107,Z107,AC107)</f>
        <v>2</v>
      </c>
      <c r="E107" s="57"/>
      <c r="F107" s="58"/>
      <c r="G107" s="59"/>
      <c r="H107" s="56" t="n">
        <v>11</v>
      </c>
      <c r="I107" s="68"/>
      <c r="J107" s="62"/>
      <c r="K107" s="57" t="n">
        <v>9</v>
      </c>
      <c r="L107" s="58" t="n">
        <v>2</v>
      </c>
      <c r="M107" s="59"/>
      <c r="N107" s="56"/>
      <c r="O107" s="68"/>
      <c r="P107" s="66"/>
      <c r="Q107" s="57"/>
      <c r="R107" s="58"/>
      <c r="S107" s="59"/>
      <c r="T107" s="56"/>
      <c r="U107" s="68"/>
      <c r="V107" s="62"/>
      <c r="W107" s="57"/>
      <c r="X107" s="58"/>
      <c r="Y107" s="87"/>
      <c r="Z107" s="56"/>
      <c r="AA107" s="68"/>
      <c r="AB107" s="62"/>
      <c r="AC107" s="57"/>
      <c r="AD107" s="58"/>
      <c r="AE107" s="59"/>
      <c r="AF107" s="56"/>
      <c r="AG107" s="53" t="n">
        <f aca="false">SUM(F107+I107+L107+O107+R107+U107+X107+AA107+AD107)</f>
        <v>2</v>
      </c>
    </row>
    <row r="108" customFormat="false" ht="13" hidden="false" customHeight="false" outlineLevel="0" collapsed="false">
      <c r="A108" s="60" t="n">
        <v>23</v>
      </c>
      <c r="B108" s="42" t="s">
        <v>98</v>
      </c>
      <c r="C108" s="42" t="s">
        <v>14</v>
      </c>
      <c r="D108" s="41" t="n">
        <f aca="false">COUNT(E108,H108,K108,N108,Q108,T108,W108,Z108,AC108)</f>
        <v>1</v>
      </c>
      <c r="E108" s="57"/>
      <c r="F108" s="58"/>
      <c r="G108" s="59"/>
      <c r="H108" s="56"/>
      <c r="I108" s="68"/>
      <c r="J108" s="62"/>
      <c r="K108" s="57"/>
      <c r="L108" s="58"/>
      <c r="M108" s="59"/>
      <c r="N108" s="56"/>
      <c r="O108" s="68"/>
      <c r="P108" s="66"/>
      <c r="Q108" s="57" t="n">
        <v>9</v>
      </c>
      <c r="R108" s="58" t="n">
        <v>2</v>
      </c>
      <c r="S108" s="59"/>
      <c r="T108" s="56"/>
      <c r="U108" s="68"/>
      <c r="V108" s="62"/>
      <c r="W108" s="57"/>
      <c r="X108" s="58"/>
      <c r="Y108" s="87"/>
      <c r="Z108" s="56"/>
      <c r="AA108" s="68"/>
      <c r="AB108" s="62"/>
      <c r="AC108" s="57"/>
      <c r="AD108" s="58"/>
      <c r="AE108" s="59"/>
      <c r="AF108" s="56"/>
      <c r="AG108" s="53" t="n">
        <f aca="false">SUM(F108+I108+L108+O108+R108+U108+X108+AA108+AD108)</f>
        <v>2</v>
      </c>
    </row>
    <row r="109" customFormat="false" ht="13" hidden="false" customHeight="false" outlineLevel="0" collapsed="false">
      <c r="A109" s="60" t="n">
        <v>24</v>
      </c>
      <c r="B109" s="60" t="s">
        <v>116</v>
      </c>
      <c r="C109" s="60" t="s">
        <v>35</v>
      </c>
      <c r="D109" s="41" t="n">
        <f aca="false">COUNT(E109,H109,K109,N109,Q109,T109,W109,Z109,AC109)</f>
        <v>1</v>
      </c>
      <c r="E109" s="57"/>
      <c r="F109" s="58"/>
      <c r="G109" s="59"/>
      <c r="H109" s="56"/>
      <c r="I109" s="68"/>
      <c r="J109" s="62"/>
      <c r="K109" s="57"/>
      <c r="L109" s="58"/>
      <c r="M109" s="59"/>
      <c r="N109" s="56"/>
      <c r="O109" s="68"/>
      <c r="P109" s="66"/>
      <c r="Q109" s="57"/>
      <c r="R109" s="58"/>
      <c r="S109" s="59"/>
      <c r="T109" s="56"/>
      <c r="U109" s="68"/>
      <c r="V109" s="62"/>
      <c r="W109" s="57"/>
      <c r="X109" s="58"/>
      <c r="Y109" s="87"/>
      <c r="Z109" s="56" t="n">
        <v>9</v>
      </c>
      <c r="AA109" s="68" t="n">
        <v>2</v>
      </c>
      <c r="AB109" s="62"/>
      <c r="AC109" s="57"/>
      <c r="AD109" s="58"/>
      <c r="AE109" s="59"/>
      <c r="AF109" s="56"/>
      <c r="AG109" s="53" t="n">
        <f aca="false">SUM(F109+I109+L109+O109+R109+U109+X109+AA109+AD109)</f>
        <v>2</v>
      </c>
    </row>
    <row r="110" customFormat="false" ht="13" hidden="false" customHeight="false" outlineLevel="0" collapsed="false">
      <c r="A110" s="60" t="n">
        <v>25</v>
      </c>
      <c r="B110" s="42" t="s">
        <v>92</v>
      </c>
      <c r="C110" s="42" t="s">
        <v>35</v>
      </c>
      <c r="D110" s="41" t="n">
        <f aca="false">COUNT(E110,H110,K110,N110,Q110,T110,W110,Z110,AC110)</f>
        <v>1</v>
      </c>
      <c r="E110" s="57"/>
      <c r="F110" s="58"/>
      <c r="G110" s="59"/>
      <c r="H110" s="56"/>
      <c r="I110" s="68"/>
      <c r="J110" s="62"/>
      <c r="K110" s="57" t="n">
        <v>10</v>
      </c>
      <c r="L110" s="58" t="n">
        <v>1</v>
      </c>
      <c r="M110" s="59"/>
      <c r="N110" s="56"/>
      <c r="O110" s="68"/>
      <c r="P110" s="66"/>
      <c r="Q110" s="57"/>
      <c r="R110" s="58"/>
      <c r="S110" s="59"/>
      <c r="T110" s="56"/>
      <c r="U110" s="68"/>
      <c r="V110" s="62"/>
      <c r="W110" s="57"/>
      <c r="X110" s="58"/>
      <c r="Y110" s="87"/>
      <c r="Z110" s="56"/>
      <c r="AA110" s="68"/>
      <c r="AB110" s="62"/>
      <c r="AC110" s="57"/>
      <c r="AD110" s="58"/>
      <c r="AE110" s="59"/>
      <c r="AF110" s="56"/>
      <c r="AG110" s="53" t="n">
        <f aca="false">SUM(F110+I110+L110+O110+R110+U110+X110+AA110+AD110)</f>
        <v>1</v>
      </c>
    </row>
    <row r="111" customFormat="false" ht="13" hidden="false" customHeight="false" outlineLevel="0" collapsed="false">
      <c r="A111" s="60" t="n">
        <v>26</v>
      </c>
      <c r="B111" s="42" t="s">
        <v>117</v>
      </c>
      <c r="C111" s="42" t="s">
        <v>67</v>
      </c>
      <c r="D111" s="41" t="n">
        <f aca="false">COUNT(E111,H111,K111,N111,Q111,T111,W111,Z111,AC111)</f>
        <v>1</v>
      </c>
      <c r="E111" s="57"/>
      <c r="F111" s="58"/>
      <c r="G111" s="59"/>
      <c r="H111" s="56"/>
      <c r="I111" s="61"/>
      <c r="J111" s="62"/>
      <c r="K111" s="57"/>
      <c r="L111" s="58"/>
      <c r="M111" s="59"/>
      <c r="N111" s="56" t="n">
        <v>15</v>
      </c>
      <c r="O111" s="61"/>
      <c r="P111" s="66"/>
      <c r="Q111" s="57"/>
      <c r="R111" s="58"/>
      <c r="S111" s="59"/>
      <c r="T111" s="56"/>
      <c r="U111" s="61"/>
      <c r="V111" s="62"/>
      <c r="W111" s="57"/>
      <c r="X111" s="58"/>
      <c r="Y111" s="87"/>
      <c r="Z111" s="56"/>
      <c r="AA111" s="61"/>
      <c r="AB111" s="62"/>
      <c r="AC111" s="57"/>
      <c r="AD111" s="58"/>
      <c r="AE111" s="59"/>
      <c r="AF111" s="56"/>
      <c r="AG111" s="53" t="n">
        <f aca="false">SUM(F111+I111+L111+O111+R111+U111+X111+AA111+AD111)</f>
        <v>0</v>
      </c>
    </row>
    <row r="112" customFormat="false" ht="13" hidden="false" customHeight="false" outlineLevel="0" collapsed="false">
      <c r="A112" s="60" t="n">
        <v>27</v>
      </c>
      <c r="B112" s="42" t="s">
        <v>88</v>
      </c>
      <c r="C112" s="42" t="s">
        <v>10</v>
      </c>
      <c r="D112" s="41" t="n">
        <f aca="false">COUNT(E112,H112,K112,N112,Q112,T112,W112,Z112,AC112)</f>
        <v>1</v>
      </c>
      <c r="E112" s="57"/>
      <c r="F112" s="58"/>
      <c r="G112" s="59"/>
      <c r="H112" s="56"/>
      <c r="I112" s="61"/>
      <c r="J112" s="62"/>
      <c r="K112" s="57" t="n">
        <v>17</v>
      </c>
      <c r="L112" s="58"/>
      <c r="M112" s="59"/>
      <c r="N112" s="56"/>
      <c r="O112" s="61"/>
      <c r="P112" s="66"/>
      <c r="Q112" s="57"/>
      <c r="R112" s="58"/>
      <c r="S112" s="59"/>
      <c r="T112" s="56"/>
      <c r="U112" s="61"/>
      <c r="V112" s="62"/>
      <c r="W112" s="57"/>
      <c r="X112" s="58"/>
      <c r="Y112" s="87"/>
      <c r="Z112" s="56"/>
      <c r="AA112" s="61"/>
      <c r="AB112" s="62"/>
      <c r="AC112" s="57"/>
      <c r="AD112" s="58"/>
      <c r="AE112" s="59"/>
      <c r="AF112" s="56"/>
      <c r="AG112" s="53" t="n">
        <f aca="false">SUM(F112+I112+L112+O112+R112+U112+X112+AA112+AD112)</f>
        <v>0</v>
      </c>
    </row>
    <row r="113" customFormat="false" ht="13" hidden="false" customHeight="false" outlineLevel="0" collapsed="false">
      <c r="A113" s="60" t="n">
        <v>28</v>
      </c>
      <c r="B113" s="42" t="s">
        <v>89</v>
      </c>
      <c r="C113" s="42" t="s">
        <v>71</v>
      </c>
      <c r="D113" s="41" t="n">
        <f aca="false">COUNT(E113,H113,K113,N113,Q113,T113,W113,Z113,AC113)</f>
        <v>2</v>
      </c>
      <c r="E113" s="57"/>
      <c r="F113" s="58"/>
      <c r="G113" s="59"/>
      <c r="H113" s="56"/>
      <c r="I113" s="68"/>
      <c r="J113" s="62"/>
      <c r="K113" s="57"/>
      <c r="L113" s="58"/>
      <c r="M113" s="59"/>
      <c r="N113" s="56" t="n">
        <v>13</v>
      </c>
      <c r="O113" s="68"/>
      <c r="P113" s="66"/>
      <c r="Q113" s="57"/>
      <c r="R113" s="58"/>
      <c r="S113" s="59"/>
      <c r="T113" s="56"/>
      <c r="U113" s="68"/>
      <c r="V113" s="62"/>
      <c r="W113" s="57"/>
      <c r="X113" s="58"/>
      <c r="Y113" s="87"/>
      <c r="Z113" s="56" t="n">
        <v>19</v>
      </c>
      <c r="AA113" s="68"/>
      <c r="AB113" s="62"/>
      <c r="AC113" s="57"/>
      <c r="AD113" s="58"/>
      <c r="AE113" s="59"/>
      <c r="AF113" s="56"/>
      <c r="AG113" s="53" t="n">
        <f aca="false">SUM(F113+I113+L113+O113+R113+U113+X113+AA113+AD113)</f>
        <v>0</v>
      </c>
    </row>
    <row r="114" customFormat="false" ht="13" hidden="false" customHeight="false" outlineLevel="0" collapsed="false">
      <c r="A114" s="60" t="n">
        <v>29</v>
      </c>
      <c r="B114" s="42" t="s">
        <v>118</v>
      </c>
      <c r="C114" s="42" t="s">
        <v>10</v>
      </c>
      <c r="D114" s="41" t="n">
        <f aca="false">COUNT(E114,H114,K114,N114,Q114,T114,W114,Z114,AC114)</f>
        <v>1</v>
      </c>
      <c r="E114" s="88" t="n">
        <v>14</v>
      </c>
      <c r="F114" s="89"/>
      <c r="G114" s="90"/>
      <c r="H114" s="91"/>
      <c r="I114" s="92"/>
      <c r="J114" s="93"/>
      <c r="K114" s="88"/>
      <c r="L114" s="89"/>
      <c r="M114" s="90"/>
      <c r="N114" s="91"/>
      <c r="O114" s="92"/>
      <c r="P114" s="94"/>
      <c r="Q114" s="88"/>
      <c r="R114" s="89"/>
      <c r="S114" s="90"/>
      <c r="T114" s="91"/>
      <c r="U114" s="92"/>
      <c r="V114" s="93"/>
      <c r="W114" s="88"/>
      <c r="X114" s="89"/>
      <c r="Y114" s="95"/>
      <c r="Z114" s="91"/>
      <c r="AA114" s="92"/>
      <c r="AB114" s="93"/>
      <c r="AC114" s="88"/>
      <c r="AD114" s="89"/>
      <c r="AE114" s="90"/>
      <c r="AF114" s="91"/>
      <c r="AG114" s="53" t="n">
        <f aca="false">SUM(F114+I114+L114+O114+R114+U114+X114+AA114+AD114)</f>
        <v>0</v>
      </c>
    </row>
    <row r="115" customFormat="false" ht="13" hidden="false" customHeight="false" outlineLevel="0" collapsed="false">
      <c r="A115" s="60" t="n">
        <v>30</v>
      </c>
      <c r="B115" s="42" t="s">
        <v>90</v>
      </c>
      <c r="C115" s="42" t="s">
        <v>67</v>
      </c>
      <c r="D115" s="41" t="n">
        <f aca="false">COUNT(E115,H115,K115,N115,Q115,T115,W115,Z115,AC115)</f>
        <v>1</v>
      </c>
      <c r="E115" s="88"/>
      <c r="F115" s="89"/>
      <c r="G115" s="90"/>
      <c r="H115" s="91"/>
      <c r="I115" s="92"/>
      <c r="J115" s="93"/>
      <c r="K115" s="88"/>
      <c r="L115" s="89"/>
      <c r="M115" s="90"/>
      <c r="N115" s="91" t="n">
        <v>14</v>
      </c>
      <c r="O115" s="92"/>
      <c r="P115" s="94"/>
      <c r="Q115" s="88"/>
      <c r="R115" s="89"/>
      <c r="S115" s="90"/>
      <c r="T115" s="91"/>
      <c r="U115" s="92"/>
      <c r="V115" s="93"/>
      <c r="W115" s="88"/>
      <c r="X115" s="89"/>
      <c r="Y115" s="95"/>
      <c r="Z115" s="91"/>
      <c r="AA115" s="92"/>
      <c r="AB115" s="93"/>
      <c r="AC115" s="88"/>
      <c r="AD115" s="89"/>
      <c r="AE115" s="90"/>
      <c r="AF115" s="91"/>
      <c r="AG115" s="53" t="n">
        <f aca="false">SUM(F115+I115+L115+O115+R115+U115+X115+AA115+AD115)</f>
        <v>0</v>
      </c>
    </row>
    <row r="116" customFormat="false" ht="13" hidden="false" customHeight="false" outlineLevel="0" collapsed="false">
      <c r="A116" s="60" t="n">
        <v>31</v>
      </c>
      <c r="B116" s="42" t="s">
        <v>93</v>
      </c>
      <c r="C116" s="42" t="s">
        <v>10</v>
      </c>
      <c r="D116" s="41" t="n">
        <f aca="false">COUNT(E116,H116,K116,N116,Q116,T116,W116,Z116,AC116)</f>
        <v>1</v>
      </c>
      <c r="E116" s="88"/>
      <c r="F116" s="89"/>
      <c r="G116" s="90"/>
      <c r="H116" s="91"/>
      <c r="I116" s="92"/>
      <c r="J116" s="93"/>
      <c r="K116" s="88" t="n">
        <v>15</v>
      </c>
      <c r="L116" s="89"/>
      <c r="M116" s="90"/>
      <c r="N116" s="91"/>
      <c r="O116" s="92"/>
      <c r="P116" s="94"/>
      <c r="Q116" s="88"/>
      <c r="R116" s="89"/>
      <c r="S116" s="90"/>
      <c r="T116" s="91"/>
      <c r="U116" s="92"/>
      <c r="V116" s="93"/>
      <c r="W116" s="88"/>
      <c r="X116" s="89"/>
      <c r="Y116" s="95"/>
      <c r="Z116" s="91"/>
      <c r="AA116" s="92"/>
      <c r="AB116" s="93"/>
      <c r="AC116" s="88"/>
      <c r="AD116" s="89"/>
      <c r="AE116" s="90"/>
      <c r="AF116" s="91"/>
      <c r="AG116" s="53" t="n">
        <f aca="false">SUM(F116+I116+L116+O116+R116+U116+X116+AA116+AD116)</f>
        <v>0</v>
      </c>
    </row>
    <row r="117" customFormat="false" ht="13" hidden="false" customHeight="false" outlineLevel="0" collapsed="false">
      <c r="A117" s="60" t="n">
        <v>32</v>
      </c>
      <c r="B117" s="60" t="s">
        <v>102</v>
      </c>
      <c r="C117" s="60" t="s">
        <v>35</v>
      </c>
      <c r="D117" s="41" t="n">
        <f aca="false">COUNT(E117,H117,K117,N117,Q117,T117,W117,Z117,AC117)</f>
        <v>1</v>
      </c>
      <c r="E117" s="88"/>
      <c r="F117" s="89"/>
      <c r="G117" s="90"/>
      <c r="H117" s="91"/>
      <c r="I117" s="92"/>
      <c r="J117" s="93"/>
      <c r="K117" s="88"/>
      <c r="L117" s="89"/>
      <c r="M117" s="90"/>
      <c r="N117" s="91"/>
      <c r="O117" s="92"/>
      <c r="P117" s="94"/>
      <c r="Q117" s="88"/>
      <c r="R117" s="89"/>
      <c r="S117" s="90"/>
      <c r="T117" s="91"/>
      <c r="U117" s="92"/>
      <c r="V117" s="93"/>
      <c r="W117" s="88"/>
      <c r="X117" s="89"/>
      <c r="Y117" s="95"/>
      <c r="Z117" s="91" t="n">
        <v>12</v>
      </c>
      <c r="AA117" s="92"/>
      <c r="AB117" s="93"/>
      <c r="AC117" s="88"/>
      <c r="AD117" s="89"/>
      <c r="AE117" s="90"/>
      <c r="AF117" s="91"/>
      <c r="AG117" s="53" t="n">
        <f aca="false">SUM(F117+I117+L117+O117+R117+U117+X117+AA117+AD117)</f>
        <v>0</v>
      </c>
    </row>
    <row r="118" customFormat="false" ht="13" hidden="false" customHeight="false" outlineLevel="0" collapsed="false">
      <c r="A118" s="60" t="n">
        <v>33</v>
      </c>
      <c r="B118" s="60" t="s">
        <v>119</v>
      </c>
      <c r="C118" s="60" t="s">
        <v>35</v>
      </c>
      <c r="D118" s="41" t="n">
        <f aca="false">COUNT(E118,H118,K118,N118,Q118,T118,W118,Z118,AC118)</f>
        <v>1</v>
      </c>
      <c r="E118" s="88"/>
      <c r="F118" s="89"/>
      <c r="G118" s="90"/>
      <c r="H118" s="91"/>
      <c r="I118" s="92"/>
      <c r="J118" s="93"/>
      <c r="K118" s="88"/>
      <c r="L118" s="89"/>
      <c r="M118" s="90"/>
      <c r="N118" s="91"/>
      <c r="O118" s="92"/>
      <c r="P118" s="94"/>
      <c r="Q118" s="88"/>
      <c r="R118" s="89"/>
      <c r="S118" s="90"/>
      <c r="T118" s="91"/>
      <c r="U118" s="92"/>
      <c r="V118" s="93"/>
      <c r="W118" s="88"/>
      <c r="X118" s="89"/>
      <c r="Y118" s="95"/>
      <c r="Z118" s="91" t="n">
        <v>15</v>
      </c>
      <c r="AA118" s="92"/>
      <c r="AB118" s="93"/>
      <c r="AC118" s="88"/>
      <c r="AD118" s="89"/>
      <c r="AE118" s="90"/>
      <c r="AF118" s="91"/>
      <c r="AG118" s="53" t="n">
        <f aca="false">SUM(F118+I118+L118+O118+R118+U118+X118+AA118+AD118)</f>
        <v>0</v>
      </c>
    </row>
    <row r="119" customFormat="false" ht="14" hidden="false" customHeight="false" outlineLevel="0" collapsed="false">
      <c r="A119" s="60" t="n">
        <v>34</v>
      </c>
      <c r="B119" s="60" t="s">
        <v>101</v>
      </c>
      <c r="C119" s="60" t="s">
        <v>57</v>
      </c>
      <c r="D119" s="41" t="n">
        <f aca="false">COUNT(E119,H119,K119,N119,Q119,T119,W119,Z119,AC119)</f>
        <v>1</v>
      </c>
      <c r="E119" s="96"/>
      <c r="F119" s="97"/>
      <c r="G119" s="98"/>
      <c r="H119" s="99"/>
      <c r="I119" s="100"/>
      <c r="J119" s="101"/>
      <c r="K119" s="96"/>
      <c r="L119" s="97"/>
      <c r="M119" s="98"/>
      <c r="N119" s="99"/>
      <c r="O119" s="100"/>
      <c r="P119" s="102"/>
      <c r="Q119" s="96"/>
      <c r="R119" s="97"/>
      <c r="S119" s="98"/>
      <c r="T119" s="99"/>
      <c r="U119" s="100"/>
      <c r="V119" s="101"/>
      <c r="W119" s="96"/>
      <c r="X119" s="97"/>
      <c r="Y119" s="103"/>
      <c r="Z119" s="99" t="n">
        <v>20</v>
      </c>
      <c r="AA119" s="100"/>
      <c r="AB119" s="101"/>
      <c r="AC119" s="96"/>
      <c r="AD119" s="97"/>
      <c r="AE119" s="98"/>
      <c r="AF119" s="99"/>
      <c r="AG119" s="100" t="n">
        <f aca="false">SUM(F119+I119+L119+O119+R119+U119+X119+AA119+AD119)</f>
        <v>0</v>
      </c>
    </row>
    <row r="120" customFormat="false" ht="13" hidden="false" customHeight="false" outlineLevel="0" collapsed="false">
      <c r="B120" s="14"/>
      <c r="C120" s="14" t="s">
        <v>104</v>
      </c>
      <c r="D120" s="82" t="n">
        <f aca="false">SUM(D86:D119)</f>
        <v>105</v>
      </c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104"/>
    </row>
    <row r="121" customFormat="false" ht="13" hidden="false" customHeight="false" outlineLevel="0" collapsed="false">
      <c r="B121" s="14"/>
      <c r="C121" s="14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104"/>
    </row>
    <row r="122" customFormat="false" ht="13" hidden="false" customHeight="false" outlineLevel="0" collapsed="false">
      <c r="B122" s="14"/>
      <c r="C122" s="14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104"/>
    </row>
    <row r="123" customFormat="false" ht="13" hidden="false" customHeight="false" outlineLevel="0" collapsed="false">
      <c r="B123" s="14"/>
      <c r="C123" s="14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104"/>
    </row>
    <row r="124" customFormat="false" ht="13" hidden="false" customHeight="false" outlineLevel="0" collapsed="false">
      <c r="B124" s="14"/>
      <c r="C124" s="14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104"/>
    </row>
    <row r="125" customFormat="false" ht="13" hidden="false" customHeight="false" outlineLevel="0" collapsed="false">
      <c r="B125" s="14"/>
      <c r="C125" s="14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104"/>
    </row>
    <row r="127" customFormat="false" ht="16" hidden="false" customHeight="false" outlineLevel="0" collapsed="false">
      <c r="A127" s="14"/>
      <c r="B127" s="13" t="s">
        <v>120</v>
      </c>
      <c r="C127" s="14"/>
      <c r="D127" s="14"/>
      <c r="E127" s="14"/>
      <c r="F127" s="15"/>
      <c r="G127" s="15"/>
      <c r="H127" s="14" t="s">
        <v>7</v>
      </c>
      <c r="I127" s="15"/>
      <c r="J127" s="15"/>
      <c r="K127" s="14"/>
      <c r="L127" s="14"/>
      <c r="M127" s="14"/>
      <c r="N127" s="14"/>
      <c r="O127" s="14"/>
      <c r="P127" s="82"/>
      <c r="Q127" s="14"/>
      <c r="R127" s="14"/>
      <c r="S127" s="14"/>
      <c r="T127" s="14"/>
      <c r="U127" s="14"/>
      <c r="V127" s="14"/>
      <c r="W127" s="14"/>
      <c r="X127" s="14"/>
      <c r="Y127" s="14"/>
      <c r="Z127" s="16" t="s">
        <v>8</v>
      </c>
      <c r="AA127" s="17"/>
      <c r="AB127" s="17"/>
      <c r="AC127" s="17"/>
      <c r="AD127" s="17"/>
      <c r="AE127" s="17"/>
      <c r="AF127" s="18"/>
      <c r="AG127" s="4"/>
    </row>
    <row r="128" customFormat="false" ht="16" hidden="false" customHeight="false" outlineLevel="0" collapsed="false">
      <c r="A128" s="14"/>
      <c r="B128" s="13"/>
      <c r="C128" s="14"/>
      <c r="D128" s="14"/>
      <c r="E128" s="14"/>
      <c r="F128" s="15"/>
      <c r="G128" s="15"/>
      <c r="H128" s="14"/>
      <c r="I128" s="15"/>
      <c r="J128" s="15"/>
      <c r="K128" s="14"/>
      <c r="L128" s="14"/>
      <c r="M128" s="14"/>
      <c r="N128" s="14"/>
      <c r="O128" s="14"/>
      <c r="P128" s="82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9"/>
      <c r="AD128" s="19"/>
      <c r="AE128" s="19"/>
      <c r="AF128" s="85"/>
      <c r="AG128" s="4"/>
    </row>
    <row r="129" customFormat="false" ht="13" hidden="false" customHeight="false" outlineLevel="0" collapsed="false">
      <c r="D129" s="21" t="s">
        <v>9</v>
      </c>
      <c r="E129" s="22" t="s">
        <v>10</v>
      </c>
      <c r="F129" s="23"/>
      <c r="G129" s="24" t="s">
        <v>11</v>
      </c>
      <c r="H129" s="21" t="s">
        <v>12</v>
      </c>
      <c r="J129" s="25" t="s">
        <v>11</v>
      </c>
      <c r="K129" s="22" t="s">
        <v>10</v>
      </c>
      <c r="L129" s="23"/>
      <c r="M129" s="24" t="s">
        <v>11</v>
      </c>
      <c r="N129" s="21" t="s">
        <v>13</v>
      </c>
      <c r="P129" s="25" t="s">
        <v>11</v>
      </c>
      <c r="Q129" s="22" t="s">
        <v>14</v>
      </c>
      <c r="R129" s="23"/>
      <c r="S129" s="24" t="s">
        <v>11</v>
      </c>
      <c r="T129" s="21" t="s">
        <v>14</v>
      </c>
      <c r="V129" s="25" t="s">
        <v>15</v>
      </c>
      <c r="W129" s="22" t="s">
        <v>14</v>
      </c>
      <c r="X129" s="23"/>
      <c r="Y129" s="24" t="s">
        <v>11</v>
      </c>
      <c r="Z129" s="21" t="s">
        <v>16</v>
      </c>
      <c r="AA129" s="1"/>
      <c r="AB129" s="25" t="s">
        <v>11</v>
      </c>
      <c r="AC129" s="22" t="s">
        <v>13</v>
      </c>
      <c r="AD129" s="23"/>
      <c r="AE129" s="24" t="s">
        <v>11</v>
      </c>
      <c r="AF129" s="20"/>
      <c r="AG129" s="1" t="s">
        <v>17</v>
      </c>
    </row>
    <row r="130" customFormat="false" ht="14" hidden="false" customHeight="false" outlineLevel="0" collapsed="false">
      <c r="A130" s="27" t="s">
        <v>18</v>
      </c>
      <c r="B130" s="27" t="s">
        <v>19</v>
      </c>
      <c r="C130" s="27" t="s">
        <v>20</v>
      </c>
      <c r="D130" s="28" t="s">
        <v>21</v>
      </c>
      <c r="E130" s="29" t="s">
        <v>22</v>
      </c>
      <c r="F130" s="30"/>
      <c r="G130" s="31" t="s">
        <v>23</v>
      </c>
      <c r="H130" s="32" t="s">
        <v>24</v>
      </c>
      <c r="I130" s="33"/>
      <c r="J130" s="34" t="s">
        <v>23</v>
      </c>
      <c r="K130" s="35" t="s">
        <v>25</v>
      </c>
      <c r="L130" s="36"/>
      <c r="M130" s="31" t="s">
        <v>23</v>
      </c>
      <c r="N130" s="32" t="s">
        <v>26</v>
      </c>
      <c r="O130" s="33"/>
      <c r="P130" s="34" t="s">
        <v>23</v>
      </c>
      <c r="Q130" s="35" t="s">
        <v>27</v>
      </c>
      <c r="R130" s="30"/>
      <c r="S130" s="31" t="s">
        <v>23</v>
      </c>
      <c r="T130" s="32" t="s">
        <v>28</v>
      </c>
      <c r="U130" s="33"/>
      <c r="V130" s="34" t="s">
        <v>23</v>
      </c>
      <c r="W130" s="35" t="s">
        <v>29</v>
      </c>
      <c r="X130" s="30"/>
      <c r="Y130" s="31" t="s">
        <v>23</v>
      </c>
      <c r="Z130" s="32" t="s">
        <v>30</v>
      </c>
      <c r="AA130" s="33"/>
      <c r="AB130" s="34" t="s">
        <v>23</v>
      </c>
      <c r="AC130" s="37" t="s">
        <v>106</v>
      </c>
      <c r="AD130" s="30"/>
      <c r="AE130" s="31" t="s">
        <v>23</v>
      </c>
      <c r="AF130" s="38"/>
      <c r="AG130" s="39" t="s">
        <v>32</v>
      </c>
      <c r="AH130" s="40" t="s">
        <v>33</v>
      </c>
    </row>
    <row r="131" customFormat="false" ht="14" hidden="false" customHeight="false" outlineLevel="0" collapsed="false">
      <c r="A131" s="60" t="n">
        <v>1</v>
      </c>
      <c r="B131" s="42" t="s">
        <v>121</v>
      </c>
      <c r="C131" s="42" t="s">
        <v>47</v>
      </c>
      <c r="D131" s="41" t="n">
        <f aca="false">COUNT(E131,H131,K131,N131,Q131,T131,W131,Z131,AC131)</f>
        <v>8</v>
      </c>
      <c r="E131" s="105" t="n">
        <v>11</v>
      </c>
      <c r="F131" s="106"/>
      <c r="G131" s="107"/>
      <c r="H131" s="108" t="n">
        <v>2</v>
      </c>
      <c r="I131" s="109" t="n">
        <v>9</v>
      </c>
      <c r="J131" s="51" t="s">
        <v>37</v>
      </c>
      <c r="K131" s="105" t="n">
        <v>3</v>
      </c>
      <c r="L131" s="106" t="n">
        <v>8</v>
      </c>
      <c r="M131" s="107" t="s">
        <v>36</v>
      </c>
      <c r="N131" s="108" t="n">
        <v>1</v>
      </c>
      <c r="O131" s="109" t="n">
        <v>10</v>
      </c>
      <c r="P131" s="51" t="s">
        <v>36</v>
      </c>
      <c r="Q131" s="105" t="n">
        <v>3</v>
      </c>
      <c r="R131" s="109" t="n">
        <v>8</v>
      </c>
      <c r="S131" s="107" t="s">
        <v>36</v>
      </c>
      <c r="T131" s="108" t="n">
        <v>1</v>
      </c>
      <c r="U131" s="109" t="n">
        <v>10</v>
      </c>
      <c r="V131" s="51" t="s">
        <v>36</v>
      </c>
      <c r="W131" s="105" t="n">
        <v>1</v>
      </c>
      <c r="X131" s="109" t="n">
        <v>10</v>
      </c>
      <c r="Y131" s="107" t="s">
        <v>36</v>
      </c>
      <c r="Z131" s="108" t="n">
        <v>4</v>
      </c>
      <c r="AA131" s="110" t="n">
        <v>7</v>
      </c>
      <c r="AB131" s="51"/>
      <c r="AC131" s="105"/>
      <c r="AD131" s="106"/>
      <c r="AE131" s="107"/>
      <c r="AF131" s="111"/>
      <c r="AG131" s="53" t="n">
        <f aca="false">SUM(F131+I131+L131+O131+R131+U131+X131+AA131+AD131)</f>
        <v>62</v>
      </c>
      <c r="AH131" s="54" t="n">
        <v>47</v>
      </c>
    </row>
    <row r="132" customFormat="false" ht="13" hidden="false" customHeight="false" outlineLevel="0" collapsed="false">
      <c r="A132" s="60" t="n">
        <v>2</v>
      </c>
      <c r="B132" s="42" t="s">
        <v>109</v>
      </c>
      <c r="C132" s="42" t="s">
        <v>47</v>
      </c>
      <c r="D132" s="41" t="n">
        <f aca="false">COUNT(E132,H132,K132,N132,Q132,T132,W132,Z132,AC132)</f>
        <v>8</v>
      </c>
      <c r="E132" s="112" t="n">
        <v>9</v>
      </c>
      <c r="F132" s="113" t="n">
        <v>2</v>
      </c>
      <c r="G132" s="114"/>
      <c r="H132" s="115" t="n">
        <v>1</v>
      </c>
      <c r="I132" s="116" t="n">
        <v>10</v>
      </c>
      <c r="J132" s="66" t="s">
        <v>37</v>
      </c>
      <c r="K132" s="112" t="n">
        <v>4</v>
      </c>
      <c r="L132" s="113" t="n">
        <v>7</v>
      </c>
      <c r="M132" s="114" t="s">
        <v>36</v>
      </c>
      <c r="N132" s="115" t="n">
        <v>2</v>
      </c>
      <c r="O132" s="116" t="n">
        <v>9</v>
      </c>
      <c r="P132" s="66" t="s">
        <v>36</v>
      </c>
      <c r="Q132" s="112" t="n">
        <v>7</v>
      </c>
      <c r="R132" s="113" t="n">
        <v>4</v>
      </c>
      <c r="S132" s="114"/>
      <c r="T132" s="115" t="n">
        <v>3</v>
      </c>
      <c r="U132" s="116" t="n">
        <v>8</v>
      </c>
      <c r="V132" s="66"/>
      <c r="W132" s="112" t="n">
        <v>3</v>
      </c>
      <c r="X132" s="116" t="n">
        <v>8</v>
      </c>
      <c r="Y132" s="114" t="s">
        <v>36</v>
      </c>
      <c r="Z132" s="115" t="n">
        <v>1</v>
      </c>
      <c r="AA132" s="116" t="n">
        <v>10</v>
      </c>
      <c r="AB132" s="66" t="s">
        <v>36</v>
      </c>
      <c r="AC132" s="112"/>
      <c r="AD132" s="113"/>
      <c r="AE132" s="114"/>
      <c r="AF132" s="117"/>
      <c r="AG132" s="53" t="n">
        <f aca="false">SUM(F132+I132+L132+O132+R132+U132+X132+AA132+AD132)</f>
        <v>58</v>
      </c>
      <c r="AH132" s="54" t="n">
        <v>45</v>
      </c>
    </row>
    <row r="133" customFormat="false" ht="13" hidden="false" customHeight="false" outlineLevel="0" collapsed="false">
      <c r="A133" s="60" t="n">
        <v>3</v>
      </c>
      <c r="B133" s="42" t="s">
        <v>107</v>
      </c>
      <c r="C133" s="42" t="s">
        <v>47</v>
      </c>
      <c r="D133" s="41" t="n">
        <f aca="false">COUNT(E133,H133,K133,N133,Q133,T133,W133,Z133,AC133)</f>
        <v>8</v>
      </c>
      <c r="E133" s="112" t="n">
        <v>1</v>
      </c>
      <c r="F133" s="116" t="n">
        <v>10</v>
      </c>
      <c r="G133" s="114" t="s">
        <v>37</v>
      </c>
      <c r="H133" s="115" t="n">
        <v>5</v>
      </c>
      <c r="I133" s="118" t="n">
        <v>6</v>
      </c>
      <c r="J133" s="66" t="s">
        <v>36</v>
      </c>
      <c r="K133" s="112" t="n">
        <v>12</v>
      </c>
      <c r="L133" s="113"/>
      <c r="M133" s="114"/>
      <c r="N133" s="115" t="n">
        <v>3</v>
      </c>
      <c r="O133" s="116" t="n">
        <v>8</v>
      </c>
      <c r="P133" s="66"/>
      <c r="Q133" s="112" t="n">
        <v>4</v>
      </c>
      <c r="R133" s="116" t="n">
        <v>7</v>
      </c>
      <c r="S133" s="114" t="s">
        <v>36</v>
      </c>
      <c r="T133" s="115" t="n">
        <v>2</v>
      </c>
      <c r="U133" s="116" t="n">
        <v>9</v>
      </c>
      <c r="V133" s="66" t="s">
        <v>36</v>
      </c>
      <c r="W133" s="112" t="n">
        <v>5</v>
      </c>
      <c r="X133" s="113" t="n">
        <v>6</v>
      </c>
      <c r="Y133" s="114"/>
      <c r="Z133" s="115" t="n">
        <v>2</v>
      </c>
      <c r="AA133" s="116" t="n">
        <v>9</v>
      </c>
      <c r="AB133" s="66" t="s">
        <v>36</v>
      </c>
      <c r="AC133" s="112"/>
      <c r="AD133" s="113"/>
      <c r="AE133" s="114"/>
      <c r="AF133" s="117"/>
      <c r="AG133" s="53" t="n">
        <f aca="false">SUM(F133+I133+L133+O133+R133+U133+X133+AA133+AD133)</f>
        <v>55</v>
      </c>
      <c r="AH133" s="54" t="n">
        <v>43</v>
      </c>
    </row>
    <row r="134" customFormat="false" ht="13" hidden="false" customHeight="false" outlineLevel="0" collapsed="false">
      <c r="A134" s="60" t="n">
        <v>4</v>
      </c>
      <c r="B134" s="42" t="s">
        <v>108</v>
      </c>
      <c r="C134" s="42" t="s">
        <v>10</v>
      </c>
      <c r="D134" s="41" t="n">
        <f aca="false">COUNT(E134,H134,K134,N134,Q134,T134,W134,Z134,AC134)</f>
        <v>7</v>
      </c>
      <c r="E134" s="112" t="n">
        <v>2</v>
      </c>
      <c r="F134" s="116" t="n">
        <v>9</v>
      </c>
      <c r="G134" s="114" t="s">
        <v>36</v>
      </c>
      <c r="H134" s="115" t="n">
        <v>3</v>
      </c>
      <c r="I134" s="116" t="n">
        <v>8</v>
      </c>
      <c r="J134" s="66" t="s">
        <v>36</v>
      </c>
      <c r="K134" s="112" t="n">
        <v>1</v>
      </c>
      <c r="L134" s="116" t="n">
        <v>10</v>
      </c>
      <c r="M134" s="114" t="s">
        <v>37</v>
      </c>
      <c r="N134" s="115"/>
      <c r="O134" s="118"/>
      <c r="P134" s="66"/>
      <c r="Q134" s="112" t="n">
        <v>12</v>
      </c>
      <c r="R134" s="113"/>
      <c r="S134" s="114"/>
      <c r="T134" s="115" t="n">
        <v>7</v>
      </c>
      <c r="U134" s="118" t="n">
        <v>4</v>
      </c>
      <c r="V134" s="66"/>
      <c r="W134" s="112" t="n">
        <v>7</v>
      </c>
      <c r="X134" s="116" t="n">
        <v>4</v>
      </c>
      <c r="Y134" s="114"/>
      <c r="Z134" s="115" t="n">
        <v>3</v>
      </c>
      <c r="AA134" s="116" t="n">
        <v>8</v>
      </c>
      <c r="AB134" s="66"/>
      <c r="AC134" s="112"/>
      <c r="AD134" s="113"/>
      <c r="AE134" s="114"/>
      <c r="AF134" s="117"/>
      <c r="AG134" s="53" t="n">
        <f aca="false">SUM(F134+I134+L134+O134+R134+U134+X134+AA134+AD134)</f>
        <v>43</v>
      </c>
      <c r="AH134" s="54" t="n">
        <v>39</v>
      </c>
    </row>
    <row r="135" customFormat="false" ht="13" hidden="false" customHeight="false" outlineLevel="0" collapsed="false">
      <c r="A135" s="60" t="n">
        <v>5</v>
      </c>
      <c r="B135" s="42" t="s">
        <v>48</v>
      </c>
      <c r="C135" s="42" t="s">
        <v>39</v>
      </c>
      <c r="D135" s="41" t="n">
        <f aca="false">COUNT(E135,H135,K135,N135,Q135,T135,W135,Z135,AC135)</f>
        <v>6</v>
      </c>
      <c r="E135" s="112" t="n">
        <v>8</v>
      </c>
      <c r="F135" s="113" t="n">
        <v>3</v>
      </c>
      <c r="G135" s="114"/>
      <c r="H135" s="115" t="n">
        <v>7</v>
      </c>
      <c r="I135" s="116" t="n">
        <v>4</v>
      </c>
      <c r="J135" s="66"/>
      <c r="K135" s="112" t="n">
        <v>5</v>
      </c>
      <c r="L135" s="116" t="n">
        <v>6</v>
      </c>
      <c r="M135" s="114" t="s">
        <v>36</v>
      </c>
      <c r="N135" s="115"/>
      <c r="O135" s="118"/>
      <c r="P135" s="66"/>
      <c r="Q135" s="112" t="n">
        <v>2</v>
      </c>
      <c r="R135" s="116" t="n">
        <v>9</v>
      </c>
      <c r="S135" s="114" t="s">
        <v>36</v>
      </c>
      <c r="T135" s="115" t="n">
        <v>5</v>
      </c>
      <c r="U135" s="116" t="n">
        <v>6</v>
      </c>
      <c r="V135" s="66"/>
      <c r="W135" s="112" t="n">
        <v>2</v>
      </c>
      <c r="X135" s="116" t="n">
        <v>9</v>
      </c>
      <c r="Y135" s="114"/>
      <c r="Z135" s="115"/>
      <c r="AA135" s="118"/>
      <c r="AB135" s="66"/>
      <c r="AC135" s="112"/>
      <c r="AD135" s="113"/>
      <c r="AE135" s="114"/>
      <c r="AF135" s="117"/>
      <c r="AG135" s="53" t="n">
        <f aca="false">SUM(F135+I135+L135+O135+R135+U135+X135+AA135+AD135)</f>
        <v>37</v>
      </c>
      <c r="AH135" s="54" t="n">
        <v>34</v>
      </c>
    </row>
    <row r="136" customFormat="false" ht="13" hidden="false" customHeight="false" outlineLevel="0" collapsed="false">
      <c r="A136" s="60" t="n">
        <v>6</v>
      </c>
      <c r="B136" s="42" t="s">
        <v>38</v>
      </c>
      <c r="C136" s="42" t="s">
        <v>39</v>
      </c>
      <c r="D136" s="41" t="n">
        <f aca="false">COUNT(E136,H136,K136,N136,Q136,T136,W136,Z136,AC136)</f>
        <v>6</v>
      </c>
      <c r="E136" s="112" t="n">
        <v>4</v>
      </c>
      <c r="F136" s="116" t="n">
        <v>7</v>
      </c>
      <c r="G136" s="114" t="s">
        <v>36</v>
      </c>
      <c r="H136" s="115" t="n">
        <v>6</v>
      </c>
      <c r="I136" s="116" t="n">
        <v>5</v>
      </c>
      <c r="J136" s="66" t="s">
        <v>36</v>
      </c>
      <c r="K136" s="112" t="n">
        <v>2</v>
      </c>
      <c r="L136" s="116" t="n">
        <v>9</v>
      </c>
      <c r="M136" s="114" t="s">
        <v>36</v>
      </c>
      <c r="N136" s="115"/>
      <c r="O136" s="118"/>
      <c r="P136" s="66"/>
      <c r="Q136" s="112" t="n">
        <v>6</v>
      </c>
      <c r="R136" s="113" t="n">
        <v>5</v>
      </c>
      <c r="S136" s="114"/>
      <c r="T136" s="115" t="n">
        <v>6</v>
      </c>
      <c r="U136" s="116" t="n">
        <v>5</v>
      </c>
      <c r="V136" s="66"/>
      <c r="W136" s="112" t="n">
        <v>4</v>
      </c>
      <c r="X136" s="116" t="n">
        <v>7</v>
      </c>
      <c r="Y136" s="114"/>
      <c r="Z136" s="115"/>
      <c r="AA136" s="118"/>
      <c r="AB136" s="66"/>
      <c r="AC136" s="112"/>
      <c r="AD136" s="113"/>
      <c r="AE136" s="114"/>
      <c r="AF136" s="117"/>
      <c r="AG136" s="53" t="n">
        <f aca="false">SUM(F136+I136+L136+O136+R136+U136+X136+AA136+AD136)</f>
        <v>38</v>
      </c>
      <c r="AH136" s="54" t="n">
        <v>33</v>
      </c>
    </row>
    <row r="137" customFormat="false" ht="13" hidden="false" customHeight="false" outlineLevel="0" collapsed="false">
      <c r="A137" s="60" t="n">
        <v>7</v>
      </c>
      <c r="B137" s="42" t="s">
        <v>53</v>
      </c>
      <c r="C137" s="42" t="s">
        <v>47</v>
      </c>
      <c r="D137" s="41" t="n">
        <f aca="false">COUNT(E137,H137,K137,N137,Q137,T137,W137,Z137,AC137)</f>
        <v>6</v>
      </c>
      <c r="E137" s="112" t="n">
        <v>7</v>
      </c>
      <c r="F137" s="116" t="n">
        <v>4</v>
      </c>
      <c r="G137" s="114"/>
      <c r="H137" s="115" t="n">
        <v>11</v>
      </c>
      <c r="I137" s="118"/>
      <c r="J137" s="66"/>
      <c r="K137" s="112" t="n">
        <v>11</v>
      </c>
      <c r="L137" s="113"/>
      <c r="M137" s="114"/>
      <c r="N137" s="115"/>
      <c r="O137" s="118"/>
      <c r="P137" s="66"/>
      <c r="Q137" s="112" t="n">
        <v>1</v>
      </c>
      <c r="R137" s="116" t="n">
        <v>10</v>
      </c>
      <c r="S137" s="114" t="s">
        <v>37</v>
      </c>
      <c r="T137" s="115" t="n">
        <v>4</v>
      </c>
      <c r="U137" s="116" t="n">
        <v>7</v>
      </c>
      <c r="V137" s="66"/>
      <c r="W137" s="112" t="n">
        <v>6</v>
      </c>
      <c r="X137" s="116" t="n">
        <v>5</v>
      </c>
      <c r="Y137" s="114"/>
      <c r="Z137" s="115"/>
      <c r="AA137" s="118"/>
      <c r="AB137" s="66"/>
      <c r="AC137" s="112"/>
      <c r="AD137" s="113"/>
      <c r="AE137" s="114"/>
      <c r="AF137" s="117"/>
      <c r="AG137" s="53" t="n">
        <f aca="false">SUM(F137+I137+L137+O137+R137+U137+X137+AA137+AD137)</f>
        <v>26</v>
      </c>
      <c r="AH137" s="54" t="n">
        <v>26</v>
      </c>
    </row>
    <row r="138" customFormat="false" ht="13" hidden="false" customHeight="false" outlineLevel="0" collapsed="false">
      <c r="A138" s="60" t="n">
        <v>8</v>
      </c>
      <c r="B138" s="42" t="s">
        <v>122</v>
      </c>
      <c r="C138" s="42" t="s">
        <v>10</v>
      </c>
      <c r="D138" s="41" t="n">
        <f aca="false">COUNT(E138,H138,K138,N138,Q138,T138,W138,Z138,AC138)</f>
        <v>3</v>
      </c>
      <c r="E138" s="112" t="n">
        <v>3</v>
      </c>
      <c r="F138" s="116" t="n">
        <v>8</v>
      </c>
      <c r="G138" s="114" t="s">
        <v>36</v>
      </c>
      <c r="H138" s="115" t="n">
        <v>4</v>
      </c>
      <c r="I138" s="116" t="n">
        <v>7</v>
      </c>
      <c r="J138" s="66" t="s">
        <v>36</v>
      </c>
      <c r="K138" s="112"/>
      <c r="L138" s="113"/>
      <c r="M138" s="114"/>
      <c r="N138" s="115"/>
      <c r="O138" s="118"/>
      <c r="P138" s="66"/>
      <c r="Q138" s="112" t="n">
        <v>10</v>
      </c>
      <c r="R138" s="116" t="n">
        <v>1</v>
      </c>
      <c r="S138" s="114"/>
      <c r="T138" s="115"/>
      <c r="U138" s="118"/>
      <c r="V138" s="66"/>
      <c r="W138" s="112"/>
      <c r="X138" s="113"/>
      <c r="Y138" s="114"/>
      <c r="Z138" s="115"/>
      <c r="AA138" s="118"/>
      <c r="AB138" s="66"/>
      <c r="AC138" s="112"/>
      <c r="AD138" s="113"/>
      <c r="AE138" s="114"/>
      <c r="AF138" s="117"/>
      <c r="AG138" s="53" t="n">
        <f aca="false">SUM(F138+I138+L138+O138+R138+U138+X138+AA138+AD138)</f>
        <v>16</v>
      </c>
      <c r="AH138" s="79" t="n">
        <v>16</v>
      </c>
    </row>
    <row r="139" customFormat="false" ht="13" hidden="false" customHeight="false" outlineLevel="0" collapsed="false">
      <c r="A139" s="60" t="n">
        <v>9</v>
      </c>
      <c r="B139" s="42" t="s">
        <v>61</v>
      </c>
      <c r="C139" s="42" t="s">
        <v>39</v>
      </c>
      <c r="D139" s="41" t="n">
        <f aca="false">COUNT(E139,H139,K139,N139,Q139,T139,W139,Z139,AC139)</f>
        <v>3</v>
      </c>
      <c r="E139" s="112" t="n">
        <v>5</v>
      </c>
      <c r="F139" s="116" t="n">
        <v>6</v>
      </c>
      <c r="G139" s="114" t="s">
        <v>36</v>
      </c>
      <c r="H139" s="115"/>
      <c r="I139" s="119"/>
      <c r="J139" s="66"/>
      <c r="K139" s="112" t="n">
        <v>6</v>
      </c>
      <c r="L139" s="116" t="n">
        <v>5</v>
      </c>
      <c r="M139" s="114"/>
      <c r="N139" s="115"/>
      <c r="O139" s="119"/>
      <c r="P139" s="66"/>
      <c r="Q139" s="112" t="n">
        <v>8</v>
      </c>
      <c r="R139" s="116" t="n">
        <v>3</v>
      </c>
      <c r="S139" s="114"/>
      <c r="T139" s="115"/>
      <c r="U139" s="119"/>
      <c r="V139" s="66"/>
      <c r="W139" s="112"/>
      <c r="X139" s="113"/>
      <c r="Y139" s="114"/>
      <c r="Z139" s="115"/>
      <c r="AA139" s="119"/>
      <c r="AB139" s="66"/>
      <c r="AC139" s="112"/>
      <c r="AD139" s="113"/>
      <c r="AE139" s="114"/>
      <c r="AF139" s="117"/>
      <c r="AG139" s="53" t="n">
        <f aca="false">SUM(F139+I139+L139+O139+R139+U139+X139+AA139+AD139)</f>
        <v>14</v>
      </c>
      <c r="AH139" s="79" t="n">
        <v>14</v>
      </c>
    </row>
    <row r="140" customFormat="false" ht="13" hidden="false" customHeight="false" outlineLevel="0" collapsed="false">
      <c r="A140" s="60" t="n">
        <v>10</v>
      </c>
      <c r="B140" s="42" t="s">
        <v>123</v>
      </c>
      <c r="C140" s="42" t="s">
        <v>35</v>
      </c>
      <c r="D140" s="41" t="n">
        <f aca="false">COUNT(E140,H140,K140,N140,Q140,T140,W140,Z140,AC140)</f>
        <v>2</v>
      </c>
      <c r="E140" s="112"/>
      <c r="F140" s="113"/>
      <c r="G140" s="114"/>
      <c r="H140" s="115"/>
      <c r="I140" s="118"/>
      <c r="J140" s="66"/>
      <c r="K140" s="112"/>
      <c r="L140" s="113"/>
      <c r="M140" s="114"/>
      <c r="N140" s="115" t="n">
        <v>5</v>
      </c>
      <c r="O140" s="118" t="n">
        <v>6</v>
      </c>
      <c r="P140" s="66"/>
      <c r="Q140" s="112"/>
      <c r="R140" s="113"/>
      <c r="S140" s="114"/>
      <c r="T140" s="115"/>
      <c r="U140" s="118"/>
      <c r="V140" s="66"/>
      <c r="W140" s="112"/>
      <c r="X140" s="113"/>
      <c r="Y140" s="114"/>
      <c r="Z140" s="115" t="n">
        <v>6</v>
      </c>
      <c r="AA140" s="118" t="n">
        <v>5</v>
      </c>
      <c r="AB140" s="66"/>
      <c r="AC140" s="112"/>
      <c r="AD140" s="113"/>
      <c r="AE140" s="114"/>
      <c r="AF140" s="115"/>
      <c r="AG140" s="53" t="n">
        <f aca="false">SUM(F140+I140+L140+O140+R140+U140+X140+AA140+AD140)</f>
        <v>11</v>
      </c>
    </row>
    <row r="141" customFormat="false" ht="13" hidden="false" customHeight="false" outlineLevel="0" collapsed="false">
      <c r="A141" s="60" t="n">
        <v>11</v>
      </c>
      <c r="B141" s="42" t="s">
        <v>75</v>
      </c>
      <c r="C141" s="42" t="s">
        <v>47</v>
      </c>
      <c r="D141" s="41" t="n">
        <f aca="false">COUNT(E141,H141,K141,N141,Q141,T141,W141,Z141,AC141)</f>
        <v>4</v>
      </c>
      <c r="E141" s="112"/>
      <c r="F141" s="113"/>
      <c r="G141" s="114"/>
      <c r="H141" s="115" t="n">
        <v>14</v>
      </c>
      <c r="I141" s="118"/>
      <c r="J141" s="66"/>
      <c r="K141" s="112" t="n">
        <v>10</v>
      </c>
      <c r="L141" s="113" t="n">
        <v>1</v>
      </c>
      <c r="M141" s="114"/>
      <c r="N141" s="115"/>
      <c r="O141" s="118"/>
      <c r="P141" s="66"/>
      <c r="Q141" s="112" t="n">
        <v>5</v>
      </c>
      <c r="R141" s="113" t="n">
        <v>6</v>
      </c>
      <c r="S141" s="114" t="s">
        <v>36</v>
      </c>
      <c r="T141" s="115"/>
      <c r="U141" s="118"/>
      <c r="V141" s="66"/>
      <c r="W141" s="112" t="n">
        <v>8</v>
      </c>
      <c r="X141" s="113" t="n">
        <v>3</v>
      </c>
      <c r="Y141" s="114"/>
      <c r="Z141" s="115"/>
      <c r="AA141" s="118"/>
      <c r="AB141" s="66"/>
      <c r="AC141" s="112"/>
      <c r="AD141" s="113"/>
      <c r="AE141" s="114"/>
      <c r="AF141" s="115"/>
      <c r="AG141" s="53" t="n">
        <f aca="false">SUM(F141+I141+L141+O141+R141+U141+X141+AA141+AD141)</f>
        <v>10</v>
      </c>
    </row>
    <row r="142" customFormat="false" ht="13" hidden="false" customHeight="false" outlineLevel="0" collapsed="false">
      <c r="A142" s="60" t="n">
        <v>12</v>
      </c>
      <c r="B142" s="42" t="s">
        <v>68</v>
      </c>
      <c r="C142" s="42" t="s">
        <v>10</v>
      </c>
      <c r="D142" s="41" t="n">
        <f aca="false">COUNT(E142,H142,K142,N142,Q142,T142,W142,Z142,AC142)</f>
        <v>5</v>
      </c>
      <c r="E142" s="112" t="n">
        <v>12</v>
      </c>
      <c r="F142" s="113"/>
      <c r="G142" s="114"/>
      <c r="H142" s="115" t="n">
        <v>17</v>
      </c>
      <c r="I142" s="118"/>
      <c r="J142" s="66"/>
      <c r="K142" s="112" t="n">
        <v>13</v>
      </c>
      <c r="L142" s="113"/>
      <c r="M142" s="114"/>
      <c r="N142" s="115" t="n">
        <v>4</v>
      </c>
      <c r="O142" s="118" t="n">
        <v>7</v>
      </c>
      <c r="P142" s="66"/>
      <c r="Q142" s="112" t="n">
        <v>15</v>
      </c>
      <c r="R142" s="113"/>
      <c r="S142" s="114"/>
      <c r="T142" s="115"/>
      <c r="U142" s="118"/>
      <c r="V142" s="66"/>
      <c r="W142" s="112"/>
      <c r="X142" s="113"/>
      <c r="Y142" s="114"/>
      <c r="Z142" s="115"/>
      <c r="AA142" s="118"/>
      <c r="AB142" s="66"/>
      <c r="AC142" s="112"/>
      <c r="AD142" s="113"/>
      <c r="AE142" s="114"/>
      <c r="AF142" s="115"/>
      <c r="AG142" s="53" t="n">
        <f aca="false">SUM(F142+I142+L142+O142+R142+U142+X142+AA142+AD142)</f>
        <v>7</v>
      </c>
    </row>
    <row r="143" customFormat="false" ht="13" hidden="false" customHeight="false" outlineLevel="0" collapsed="false">
      <c r="A143" s="60" t="n">
        <v>13</v>
      </c>
      <c r="B143" s="42" t="s">
        <v>124</v>
      </c>
      <c r="C143" s="42" t="s">
        <v>35</v>
      </c>
      <c r="D143" s="41"/>
      <c r="E143" s="112"/>
      <c r="F143" s="113"/>
      <c r="G143" s="114"/>
      <c r="H143" s="115"/>
      <c r="I143" s="118"/>
      <c r="J143" s="66"/>
      <c r="K143" s="112"/>
      <c r="L143" s="113"/>
      <c r="M143" s="114"/>
      <c r="N143" s="115"/>
      <c r="O143" s="118"/>
      <c r="P143" s="66"/>
      <c r="Q143" s="112"/>
      <c r="R143" s="113"/>
      <c r="S143" s="114"/>
      <c r="T143" s="115"/>
      <c r="U143" s="118"/>
      <c r="V143" s="66"/>
      <c r="W143" s="112"/>
      <c r="X143" s="113"/>
      <c r="Y143" s="114"/>
      <c r="Z143" s="115" t="n">
        <v>5</v>
      </c>
      <c r="AA143" s="118" t="n">
        <v>6</v>
      </c>
      <c r="AB143" s="66"/>
      <c r="AC143" s="112"/>
      <c r="AD143" s="113"/>
      <c r="AE143" s="114"/>
      <c r="AF143" s="115"/>
      <c r="AG143" s="53" t="n">
        <f aca="false">SUM(F143+I143+L143+O143+R143+U143+X143+AA143+AD143)</f>
        <v>6</v>
      </c>
      <c r="AJ143" s="12"/>
    </row>
    <row r="144" customFormat="false" ht="13" hidden="false" customHeight="false" outlineLevel="0" collapsed="false">
      <c r="A144" s="60" t="n">
        <v>14</v>
      </c>
      <c r="B144" s="42" t="s">
        <v>125</v>
      </c>
      <c r="C144" s="42" t="s">
        <v>67</v>
      </c>
      <c r="D144" s="41" t="n">
        <f aca="false">COUNT(E144,H144,K144,N144,Q144,T144,W144,Z144,AC144)</f>
        <v>1</v>
      </c>
      <c r="E144" s="112"/>
      <c r="F144" s="113"/>
      <c r="G144" s="114"/>
      <c r="H144" s="115"/>
      <c r="I144" s="118"/>
      <c r="J144" s="66"/>
      <c r="K144" s="112"/>
      <c r="L144" s="113"/>
      <c r="M144" s="114"/>
      <c r="N144" s="115" t="n">
        <v>6</v>
      </c>
      <c r="O144" s="118" t="n">
        <v>5</v>
      </c>
      <c r="P144" s="66"/>
      <c r="Q144" s="112"/>
      <c r="R144" s="113"/>
      <c r="S144" s="114"/>
      <c r="T144" s="115"/>
      <c r="U144" s="119"/>
      <c r="V144" s="66"/>
      <c r="W144" s="112"/>
      <c r="X144" s="113"/>
      <c r="Y144" s="114"/>
      <c r="Z144" s="115"/>
      <c r="AA144" s="119"/>
      <c r="AB144" s="66"/>
      <c r="AC144" s="112"/>
      <c r="AD144" s="113"/>
      <c r="AE144" s="114"/>
      <c r="AF144" s="115"/>
      <c r="AG144" s="53" t="n">
        <f aca="false">SUM(F144+I144+L144+O144+R144+U144+X144+AA144+AD144)</f>
        <v>5</v>
      </c>
    </row>
    <row r="145" customFormat="false" ht="13" hidden="false" customHeight="false" outlineLevel="0" collapsed="false">
      <c r="A145" s="60" t="n">
        <v>15</v>
      </c>
      <c r="B145" s="42" t="s">
        <v>59</v>
      </c>
      <c r="C145" s="42" t="s">
        <v>10</v>
      </c>
      <c r="D145" s="41" t="n">
        <f aca="false">COUNT(E145,H145,K145,N145,Q145,T145,W145,Z145,AC145)</f>
        <v>2</v>
      </c>
      <c r="E145" s="112" t="n">
        <v>6</v>
      </c>
      <c r="F145" s="113" t="n">
        <v>5</v>
      </c>
      <c r="G145" s="114"/>
      <c r="H145" s="115" t="n">
        <v>12</v>
      </c>
      <c r="I145" s="118"/>
      <c r="J145" s="66"/>
      <c r="K145" s="112"/>
      <c r="L145" s="113"/>
      <c r="M145" s="114"/>
      <c r="N145" s="115"/>
      <c r="O145" s="118"/>
      <c r="P145" s="66"/>
      <c r="Q145" s="112"/>
      <c r="R145" s="113"/>
      <c r="S145" s="114"/>
      <c r="T145" s="115"/>
      <c r="U145" s="118"/>
      <c r="V145" s="66"/>
      <c r="W145" s="112"/>
      <c r="X145" s="113"/>
      <c r="Y145" s="114"/>
      <c r="Z145" s="115"/>
      <c r="AA145" s="118"/>
      <c r="AB145" s="66"/>
      <c r="AC145" s="112"/>
      <c r="AD145" s="113"/>
      <c r="AE145" s="114"/>
      <c r="AF145" s="115"/>
      <c r="AG145" s="53" t="n">
        <f aca="false">SUM(F145+I145+L145+O145+R145+U145+X145+AA145+AD145)</f>
        <v>5</v>
      </c>
    </row>
    <row r="146" customFormat="false" ht="13" hidden="false" customHeight="false" outlineLevel="0" collapsed="false">
      <c r="A146" s="60" t="n">
        <v>16</v>
      </c>
      <c r="B146" s="42" t="s">
        <v>77</v>
      </c>
      <c r="C146" s="42" t="s">
        <v>47</v>
      </c>
      <c r="D146" s="41" t="n">
        <f aca="false">COUNT(E146,H146,K146,N146,Q146,T146,W146,Z146,AC146)</f>
        <v>2</v>
      </c>
      <c r="E146" s="120"/>
      <c r="F146" s="121"/>
      <c r="G146" s="122"/>
      <c r="H146" s="123"/>
      <c r="I146" s="124"/>
      <c r="J146" s="94"/>
      <c r="K146" s="120" t="n">
        <v>7</v>
      </c>
      <c r="L146" s="121" t="n">
        <v>4</v>
      </c>
      <c r="M146" s="122"/>
      <c r="N146" s="123"/>
      <c r="O146" s="124"/>
      <c r="P146" s="94"/>
      <c r="Q146" s="120" t="n">
        <v>13</v>
      </c>
      <c r="R146" s="121"/>
      <c r="S146" s="122"/>
      <c r="T146" s="123"/>
      <c r="U146" s="124"/>
      <c r="V146" s="94"/>
      <c r="W146" s="120"/>
      <c r="X146" s="121"/>
      <c r="Y146" s="122"/>
      <c r="Z146" s="123"/>
      <c r="AA146" s="124"/>
      <c r="AB146" s="94"/>
      <c r="AC146" s="120"/>
      <c r="AD146" s="121"/>
      <c r="AE146" s="122"/>
      <c r="AF146" s="123"/>
      <c r="AG146" s="53" t="n">
        <f aca="false">SUM(F146+I146+L146+O146+R146+U146+X146+AA146+AD146)</f>
        <v>4</v>
      </c>
    </row>
    <row r="147" customFormat="false" ht="13" hidden="false" customHeight="false" outlineLevel="0" collapsed="false">
      <c r="A147" s="60" t="n">
        <v>17</v>
      </c>
      <c r="B147" s="42" t="s">
        <v>50</v>
      </c>
      <c r="C147" s="42" t="s">
        <v>10</v>
      </c>
      <c r="D147" s="41" t="n">
        <f aca="false">COUNT(E147,H147,K147,N147,Q147,T147,W147,Z147,AC147)</f>
        <v>2</v>
      </c>
      <c r="E147" s="120"/>
      <c r="F147" s="121"/>
      <c r="G147" s="122"/>
      <c r="H147" s="123" t="n">
        <v>10</v>
      </c>
      <c r="I147" s="124" t="n">
        <v>1</v>
      </c>
      <c r="J147" s="94"/>
      <c r="K147" s="120" t="n">
        <v>8</v>
      </c>
      <c r="L147" s="121" t="n">
        <v>3</v>
      </c>
      <c r="M147" s="122"/>
      <c r="N147" s="123"/>
      <c r="O147" s="124"/>
      <c r="P147" s="94"/>
      <c r="Q147" s="120"/>
      <c r="R147" s="121"/>
      <c r="S147" s="122"/>
      <c r="T147" s="123"/>
      <c r="U147" s="124"/>
      <c r="V147" s="94"/>
      <c r="W147" s="120"/>
      <c r="X147" s="121"/>
      <c r="Y147" s="122"/>
      <c r="Z147" s="123"/>
      <c r="AA147" s="124"/>
      <c r="AB147" s="94"/>
      <c r="AC147" s="120"/>
      <c r="AD147" s="121"/>
      <c r="AE147" s="122"/>
      <c r="AF147" s="123"/>
      <c r="AG147" s="53" t="n">
        <f aca="false">SUM(F147+I147+L147+O147+R147+U147+X147+AA147+AD147)</f>
        <v>4</v>
      </c>
    </row>
    <row r="148" customFormat="false" ht="13" hidden="false" customHeight="false" outlineLevel="0" collapsed="false">
      <c r="A148" s="60" t="n">
        <v>18</v>
      </c>
      <c r="B148" s="42" t="s">
        <v>46</v>
      </c>
      <c r="C148" s="42" t="s">
        <v>47</v>
      </c>
      <c r="D148" s="41" t="n">
        <f aca="false">COUNT(E148,H148,K148,N148,Q148,T148,W148,Z148,AC148)</f>
        <v>3</v>
      </c>
      <c r="E148" s="120" t="n">
        <v>10</v>
      </c>
      <c r="F148" s="121" t="n">
        <v>1</v>
      </c>
      <c r="G148" s="122"/>
      <c r="H148" s="123" t="n">
        <v>8</v>
      </c>
      <c r="I148" s="125" t="n">
        <v>3</v>
      </c>
      <c r="J148" s="94"/>
      <c r="K148" s="120"/>
      <c r="L148" s="121"/>
      <c r="M148" s="122"/>
      <c r="N148" s="123"/>
      <c r="O148" s="125"/>
      <c r="P148" s="94"/>
      <c r="Q148" s="120" t="n">
        <v>11</v>
      </c>
      <c r="R148" s="121"/>
      <c r="S148" s="122"/>
      <c r="T148" s="123"/>
      <c r="U148" s="125"/>
      <c r="V148" s="94"/>
      <c r="W148" s="120"/>
      <c r="X148" s="121"/>
      <c r="Y148" s="122"/>
      <c r="Z148" s="123"/>
      <c r="AA148" s="125"/>
      <c r="AB148" s="94"/>
      <c r="AC148" s="120"/>
      <c r="AD148" s="121"/>
      <c r="AE148" s="122"/>
      <c r="AF148" s="123"/>
      <c r="AG148" s="53" t="n">
        <f aca="false">SUM(F148+I148+L148+O148+R148+U148+X148+AA148+AD148)</f>
        <v>4</v>
      </c>
    </row>
    <row r="149" customFormat="false" ht="13" hidden="false" customHeight="false" outlineLevel="0" collapsed="false">
      <c r="A149" s="60" t="n">
        <v>19</v>
      </c>
      <c r="B149" s="42" t="s">
        <v>126</v>
      </c>
      <c r="C149" s="42" t="s">
        <v>67</v>
      </c>
      <c r="D149" s="41" t="n">
        <f aca="false">COUNT(E149,H149,K149,N149,Q149,T149,W149,Z149,AC149)</f>
        <v>1</v>
      </c>
      <c r="E149" s="120"/>
      <c r="F149" s="121"/>
      <c r="G149" s="122"/>
      <c r="H149" s="123"/>
      <c r="I149" s="125"/>
      <c r="J149" s="94"/>
      <c r="K149" s="120"/>
      <c r="L149" s="121"/>
      <c r="M149" s="122"/>
      <c r="N149" s="123" t="n">
        <v>7</v>
      </c>
      <c r="O149" s="125" t="n">
        <v>4</v>
      </c>
      <c r="P149" s="94"/>
      <c r="Q149" s="120"/>
      <c r="R149" s="121"/>
      <c r="S149" s="122"/>
      <c r="T149" s="123"/>
      <c r="U149" s="125"/>
      <c r="V149" s="94"/>
      <c r="W149" s="120"/>
      <c r="X149" s="121"/>
      <c r="Y149" s="122"/>
      <c r="Z149" s="123"/>
      <c r="AA149" s="125"/>
      <c r="AB149" s="94"/>
      <c r="AC149" s="120"/>
      <c r="AD149" s="121"/>
      <c r="AE149" s="122"/>
      <c r="AF149" s="123"/>
      <c r="AG149" s="53" t="n">
        <f aca="false">SUM(F149+I149+L149+O149+R149+U149+X149+AA149+AD149)</f>
        <v>4</v>
      </c>
    </row>
    <row r="150" customFormat="false" ht="13" hidden="false" customHeight="false" outlineLevel="0" collapsed="false">
      <c r="A150" s="60" t="n">
        <v>20</v>
      </c>
      <c r="B150" s="42" t="s">
        <v>102</v>
      </c>
      <c r="C150" s="42" t="s">
        <v>35</v>
      </c>
      <c r="D150" s="41"/>
      <c r="E150" s="120"/>
      <c r="F150" s="121"/>
      <c r="G150" s="122"/>
      <c r="H150" s="123"/>
      <c r="I150" s="125"/>
      <c r="J150" s="94"/>
      <c r="K150" s="120"/>
      <c r="L150" s="121"/>
      <c r="M150" s="122"/>
      <c r="N150" s="123"/>
      <c r="O150" s="125"/>
      <c r="P150" s="94"/>
      <c r="Q150" s="120"/>
      <c r="R150" s="121"/>
      <c r="S150" s="122"/>
      <c r="T150" s="123"/>
      <c r="U150" s="125"/>
      <c r="V150" s="94"/>
      <c r="W150" s="120"/>
      <c r="X150" s="121"/>
      <c r="Y150" s="122"/>
      <c r="Z150" s="123" t="n">
        <v>7</v>
      </c>
      <c r="AA150" s="125" t="n">
        <v>4</v>
      </c>
      <c r="AB150" s="94"/>
      <c r="AC150" s="120"/>
      <c r="AD150" s="121"/>
      <c r="AE150" s="122"/>
      <c r="AF150" s="123"/>
      <c r="AG150" s="53" t="n">
        <f aca="false">SUM(F150+I150+L150+O150+R150+U150+X150+AA150+AD150)</f>
        <v>4</v>
      </c>
    </row>
    <row r="151" customFormat="false" ht="13" hidden="false" customHeight="false" outlineLevel="0" collapsed="false">
      <c r="A151" s="60" t="n">
        <v>21</v>
      </c>
      <c r="B151" s="42" t="s">
        <v>65</v>
      </c>
      <c r="C151" s="42" t="s">
        <v>39</v>
      </c>
      <c r="D151" s="41" t="n">
        <f aca="false">COUNT(E151,H151,K151,N151,Q151,T151,W151,Z151,AC151)</f>
        <v>1</v>
      </c>
      <c r="E151" s="120"/>
      <c r="F151" s="121"/>
      <c r="G151" s="122"/>
      <c r="H151" s="123"/>
      <c r="I151" s="124"/>
      <c r="J151" s="94"/>
      <c r="K151" s="120"/>
      <c r="L151" s="121"/>
      <c r="M151" s="122"/>
      <c r="N151" s="123"/>
      <c r="O151" s="124"/>
      <c r="P151" s="94"/>
      <c r="Q151" s="120" t="n">
        <v>9</v>
      </c>
      <c r="R151" s="121" t="n">
        <v>2</v>
      </c>
      <c r="S151" s="122"/>
      <c r="T151" s="123"/>
      <c r="U151" s="124"/>
      <c r="V151" s="94"/>
      <c r="W151" s="120"/>
      <c r="X151" s="121"/>
      <c r="Y151" s="122"/>
      <c r="Z151" s="123"/>
      <c r="AA151" s="124"/>
      <c r="AB151" s="94"/>
      <c r="AC151" s="120"/>
      <c r="AD151" s="121"/>
      <c r="AE151" s="122"/>
      <c r="AF151" s="123"/>
      <c r="AG151" s="53" t="n">
        <f aca="false">SUM(F151+I151+L151+O151+R151+U151+X151+AA151+AD151)</f>
        <v>2</v>
      </c>
    </row>
    <row r="152" customFormat="false" ht="13" hidden="false" customHeight="false" outlineLevel="0" collapsed="false">
      <c r="A152" s="60" t="n">
        <v>22</v>
      </c>
      <c r="B152" s="42" t="s">
        <v>55</v>
      </c>
      <c r="C152" s="42" t="s">
        <v>10</v>
      </c>
      <c r="D152" s="41" t="n">
        <f aca="false">COUNT(E152,H152,K152,N152,Q152,T152,W152,Z152,AC152)</f>
        <v>1</v>
      </c>
      <c r="E152" s="120"/>
      <c r="F152" s="121"/>
      <c r="G152" s="122"/>
      <c r="H152" s="123" t="n">
        <v>9</v>
      </c>
      <c r="I152" s="125" t="n">
        <v>2</v>
      </c>
      <c r="J152" s="94"/>
      <c r="K152" s="120"/>
      <c r="L152" s="121"/>
      <c r="M152" s="122"/>
      <c r="N152" s="123"/>
      <c r="O152" s="125"/>
      <c r="P152" s="94"/>
      <c r="Q152" s="120"/>
      <c r="R152" s="121"/>
      <c r="S152" s="122"/>
      <c r="T152" s="123"/>
      <c r="U152" s="125"/>
      <c r="V152" s="94"/>
      <c r="W152" s="120"/>
      <c r="X152" s="121"/>
      <c r="Y152" s="122"/>
      <c r="Z152" s="123"/>
      <c r="AA152" s="125"/>
      <c r="AB152" s="94"/>
      <c r="AC152" s="120"/>
      <c r="AD152" s="121"/>
      <c r="AE152" s="122"/>
      <c r="AF152" s="123"/>
      <c r="AG152" s="53" t="n">
        <f aca="false">SUM(F152+I152+L152+O152+R152+U152+X152+AA152+AD152)</f>
        <v>2</v>
      </c>
    </row>
    <row r="153" customFormat="false" ht="13" hidden="false" customHeight="false" outlineLevel="0" collapsed="false">
      <c r="A153" s="60" t="n">
        <v>23</v>
      </c>
      <c r="B153" s="42" t="s">
        <v>76</v>
      </c>
      <c r="C153" s="42" t="s">
        <v>47</v>
      </c>
      <c r="D153" s="41" t="n">
        <f aca="false">COUNT(E153,H153,K153,N153,Q153,T153,W153,Z153,AC153)</f>
        <v>3</v>
      </c>
      <c r="E153" s="112"/>
      <c r="F153" s="113"/>
      <c r="G153" s="114"/>
      <c r="H153" s="115" t="n">
        <v>13</v>
      </c>
      <c r="I153" s="118"/>
      <c r="J153" s="66"/>
      <c r="K153" s="112" t="n">
        <v>9</v>
      </c>
      <c r="L153" s="113" t="n">
        <v>2</v>
      </c>
      <c r="M153" s="114"/>
      <c r="N153" s="115"/>
      <c r="O153" s="118"/>
      <c r="P153" s="66"/>
      <c r="Q153" s="112" t="n">
        <v>14</v>
      </c>
      <c r="R153" s="113"/>
      <c r="S153" s="114"/>
      <c r="T153" s="115"/>
      <c r="U153" s="118"/>
      <c r="V153" s="66"/>
      <c r="W153" s="112"/>
      <c r="X153" s="113"/>
      <c r="Y153" s="114"/>
      <c r="Z153" s="115"/>
      <c r="AA153" s="118"/>
      <c r="AB153" s="66"/>
      <c r="AC153" s="112"/>
      <c r="AD153" s="113"/>
      <c r="AE153" s="114"/>
      <c r="AF153" s="115"/>
      <c r="AG153" s="68" t="n">
        <f aca="false">SUM(F153+I153+L153+O153+R153+U153+X153+AA153+AD153)</f>
        <v>2</v>
      </c>
      <c r="AI153" s="19"/>
    </row>
    <row r="154" customFormat="false" ht="13" hidden="false" customHeight="false" outlineLevel="0" collapsed="false">
      <c r="A154" s="60" t="n">
        <v>24</v>
      </c>
      <c r="B154" s="42" t="s">
        <v>114</v>
      </c>
      <c r="C154" s="42" t="s">
        <v>10</v>
      </c>
      <c r="D154" s="41" t="n">
        <f aca="false">COUNT(E154,H154,K154,N154,Q154,T154,W154,Z154,AC154)</f>
        <v>2</v>
      </c>
      <c r="E154" s="126"/>
      <c r="F154" s="127"/>
      <c r="G154" s="128"/>
      <c r="H154" s="129" t="n">
        <v>18</v>
      </c>
      <c r="I154" s="130"/>
      <c r="J154" s="131"/>
      <c r="K154" s="126" t="n">
        <v>14</v>
      </c>
      <c r="L154" s="127"/>
      <c r="M154" s="128"/>
      <c r="N154" s="129"/>
      <c r="O154" s="130"/>
      <c r="P154" s="131"/>
      <c r="Q154" s="126"/>
      <c r="R154" s="127"/>
      <c r="S154" s="128"/>
      <c r="T154" s="129"/>
      <c r="U154" s="130"/>
      <c r="V154" s="131"/>
      <c r="W154" s="126"/>
      <c r="X154" s="127"/>
      <c r="Y154" s="128"/>
      <c r="Z154" s="129"/>
      <c r="AA154" s="130"/>
      <c r="AB154" s="131"/>
      <c r="AC154" s="126"/>
      <c r="AD154" s="127"/>
      <c r="AE154" s="128"/>
      <c r="AF154" s="129"/>
      <c r="AG154" s="53" t="n">
        <f aca="false">SUM(F154+I154+L154+O154+R154+U154+X154+AA154+AD154)</f>
        <v>0</v>
      </c>
    </row>
    <row r="155" customFormat="false" ht="13" hidden="false" customHeight="false" outlineLevel="0" collapsed="false">
      <c r="A155" s="60" t="n">
        <v>25</v>
      </c>
      <c r="B155" s="42" t="s">
        <v>85</v>
      </c>
      <c r="C155" s="42" t="s">
        <v>10</v>
      </c>
      <c r="D155" s="41" t="n">
        <f aca="false">COUNT(E155,H155,K155,N155,Q155,T155,W155,Z155,AC155)</f>
        <v>1</v>
      </c>
      <c r="E155" s="120" t="n">
        <v>14</v>
      </c>
      <c r="F155" s="121"/>
      <c r="G155" s="122"/>
      <c r="H155" s="123"/>
      <c r="I155" s="125"/>
      <c r="J155" s="94"/>
      <c r="K155" s="120"/>
      <c r="L155" s="121"/>
      <c r="M155" s="122"/>
      <c r="N155" s="123"/>
      <c r="O155" s="125"/>
      <c r="P155" s="94"/>
      <c r="Q155" s="120"/>
      <c r="R155" s="121"/>
      <c r="S155" s="122"/>
      <c r="T155" s="123"/>
      <c r="U155" s="125"/>
      <c r="V155" s="94"/>
      <c r="W155" s="120"/>
      <c r="X155" s="121"/>
      <c r="Y155" s="122"/>
      <c r="Z155" s="123"/>
      <c r="AA155" s="124"/>
      <c r="AB155" s="94"/>
      <c r="AC155" s="120"/>
      <c r="AD155" s="121"/>
      <c r="AE155" s="122"/>
      <c r="AF155" s="123"/>
      <c r="AG155" s="53" t="n">
        <f aca="false">SUM(F155+I155+L155+O155+R155+U155+X155+AA155+AD155)</f>
        <v>0</v>
      </c>
    </row>
    <row r="156" customFormat="false" ht="13" hidden="false" customHeight="false" outlineLevel="0" collapsed="false">
      <c r="A156" s="60" t="n">
        <v>26</v>
      </c>
      <c r="B156" s="42" t="s">
        <v>86</v>
      </c>
      <c r="C156" s="42" t="s">
        <v>47</v>
      </c>
      <c r="D156" s="41" t="n">
        <f aca="false">COUNT(E156,H156,K156,N156,Q156,T156,W156,Z156,AC156)</f>
        <v>1</v>
      </c>
      <c r="E156" s="112"/>
      <c r="F156" s="113"/>
      <c r="G156" s="114"/>
      <c r="H156" s="115" t="n">
        <v>15</v>
      </c>
      <c r="I156" s="118"/>
      <c r="J156" s="66"/>
      <c r="K156" s="112"/>
      <c r="L156" s="113"/>
      <c r="M156" s="114"/>
      <c r="N156" s="115"/>
      <c r="O156" s="118"/>
      <c r="P156" s="66"/>
      <c r="Q156" s="112"/>
      <c r="R156" s="113"/>
      <c r="S156" s="114"/>
      <c r="T156" s="115"/>
      <c r="U156" s="118"/>
      <c r="V156" s="66"/>
      <c r="W156" s="112"/>
      <c r="X156" s="113"/>
      <c r="Y156" s="114"/>
      <c r="Z156" s="115"/>
      <c r="AA156" s="118"/>
      <c r="AB156" s="66"/>
      <c r="AC156" s="112"/>
      <c r="AD156" s="113"/>
      <c r="AE156" s="114"/>
      <c r="AF156" s="115"/>
      <c r="AG156" s="68" t="n">
        <f aca="false">SUM(F156+I156+L156+O156+R156+U156+X156+AA156+AD156)</f>
        <v>0</v>
      </c>
    </row>
    <row r="157" customFormat="false" ht="13" hidden="false" customHeight="false" outlineLevel="0" collapsed="false">
      <c r="A157" s="60" t="n">
        <v>27</v>
      </c>
      <c r="B157" s="42" t="s">
        <v>127</v>
      </c>
      <c r="C157" s="42" t="s">
        <v>10</v>
      </c>
      <c r="D157" s="41" t="n">
        <f aca="false">COUNT(E157,H157,K157,N157,Q157,T157,W157,Z157,AC157)</f>
        <v>1</v>
      </c>
      <c r="E157" s="126" t="n">
        <v>13</v>
      </c>
      <c r="F157" s="127"/>
      <c r="G157" s="128"/>
      <c r="H157" s="129"/>
      <c r="I157" s="132"/>
      <c r="J157" s="131"/>
      <c r="K157" s="126"/>
      <c r="L157" s="127"/>
      <c r="M157" s="128"/>
      <c r="N157" s="129"/>
      <c r="O157" s="132"/>
      <c r="P157" s="131"/>
      <c r="Q157" s="126"/>
      <c r="R157" s="127"/>
      <c r="S157" s="128"/>
      <c r="T157" s="129"/>
      <c r="U157" s="132"/>
      <c r="V157" s="131"/>
      <c r="W157" s="126"/>
      <c r="X157" s="127"/>
      <c r="Y157" s="128"/>
      <c r="Z157" s="129"/>
      <c r="AA157" s="132"/>
      <c r="AB157" s="131"/>
      <c r="AC157" s="126"/>
      <c r="AD157" s="127"/>
      <c r="AE157" s="128"/>
      <c r="AF157" s="129"/>
      <c r="AG157" s="68" t="n">
        <f aca="false">SUM(F157+I157+L157+O157+R157+U157+X157+AA157+AD157)</f>
        <v>0</v>
      </c>
    </row>
    <row r="158" customFormat="false" ht="13" hidden="false" customHeight="false" outlineLevel="0" collapsed="false">
      <c r="A158" s="60" t="n">
        <v>28</v>
      </c>
      <c r="B158" s="42" t="s">
        <v>94</v>
      </c>
      <c r="C158" s="42" t="s">
        <v>84</v>
      </c>
      <c r="D158" s="41" t="n">
        <f aca="false">COUNT(E158,H158,K158,N158,Q158,T158,W158,Z158,AC158)</f>
        <v>3</v>
      </c>
      <c r="E158" s="120" t="n">
        <v>15</v>
      </c>
      <c r="F158" s="121"/>
      <c r="G158" s="122"/>
      <c r="H158" s="123" t="n">
        <v>16</v>
      </c>
      <c r="I158" s="125"/>
      <c r="J158" s="94"/>
      <c r="K158" s="120" t="n">
        <v>15</v>
      </c>
      <c r="L158" s="121"/>
      <c r="M158" s="122"/>
      <c r="N158" s="123"/>
      <c r="O158" s="125"/>
      <c r="P158" s="94"/>
      <c r="Q158" s="120"/>
      <c r="R158" s="121"/>
      <c r="S158" s="122"/>
      <c r="T158" s="123"/>
      <c r="U158" s="125"/>
      <c r="V158" s="94"/>
      <c r="W158" s="120"/>
      <c r="X158" s="121"/>
      <c r="Y158" s="122"/>
      <c r="Z158" s="123"/>
      <c r="AA158" s="125"/>
      <c r="AB158" s="94"/>
      <c r="AC158" s="120"/>
      <c r="AD158" s="121"/>
      <c r="AE158" s="122"/>
      <c r="AF158" s="123"/>
      <c r="AG158" s="68" t="n">
        <f aca="false">SUM(F158+I158+L158+O158+R158+U158+X158+AA158+AD158)</f>
        <v>0</v>
      </c>
    </row>
    <row r="159" customFormat="false" ht="13" hidden="false" customHeight="false" outlineLevel="0" collapsed="false">
      <c r="A159" s="60" t="n">
        <v>29</v>
      </c>
      <c r="B159" s="42"/>
      <c r="C159" s="42"/>
      <c r="D159" s="41"/>
      <c r="E159" s="120"/>
      <c r="F159" s="121"/>
      <c r="G159" s="122"/>
      <c r="H159" s="123"/>
      <c r="I159" s="125"/>
      <c r="J159" s="94"/>
      <c r="K159" s="120"/>
      <c r="L159" s="121"/>
      <c r="M159" s="122"/>
      <c r="N159" s="123"/>
      <c r="O159" s="125"/>
      <c r="P159" s="94"/>
      <c r="Q159" s="120"/>
      <c r="R159" s="121"/>
      <c r="S159" s="122"/>
      <c r="T159" s="123"/>
      <c r="U159" s="125"/>
      <c r="V159" s="94"/>
      <c r="W159" s="120"/>
      <c r="X159" s="121"/>
      <c r="Y159" s="122"/>
      <c r="Z159" s="123"/>
      <c r="AA159" s="125"/>
      <c r="AB159" s="94"/>
      <c r="AC159" s="120"/>
      <c r="AD159" s="121"/>
      <c r="AE159" s="122"/>
      <c r="AF159" s="123"/>
      <c r="AG159" s="68"/>
    </row>
    <row r="160" customFormat="false" ht="13" hidden="false" customHeight="false" outlineLevel="0" collapsed="false">
      <c r="A160" s="60" t="n">
        <v>30</v>
      </c>
      <c r="B160" s="42"/>
      <c r="C160" s="42"/>
      <c r="D160" s="41"/>
      <c r="E160" s="120"/>
      <c r="F160" s="121"/>
      <c r="G160" s="122"/>
      <c r="H160" s="123"/>
      <c r="I160" s="125"/>
      <c r="J160" s="94"/>
      <c r="K160" s="120"/>
      <c r="L160" s="121"/>
      <c r="M160" s="122"/>
      <c r="N160" s="123"/>
      <c r="O160" s="125"/>
      <c r="P160" s="94"/>
      <c r="Q160" s="120"/>
      <c r="R160" s="121"/>
      <c r="S160" s="122"/>
      <c r="T160" s="123"/>
      <c r="U160" s="125"/>
      <c r="V160" s="94"/>
      <c r="W160" s="120"/>
      <c r="X160" s="121"/>
      <c r="Y160" s="122"/>
      <c r="Z160" s="123"/>
      <c r="AA160" s="125"/>
      <c r="AB160" s="94"/>
      <c r="AC160" s="120"/>
      <c r="AD160" s="121"/>
      <c r="AE160" s="122"/>
      <c r="AF160" s="123"/>
      <c r="AG160" s="53"/>
    </row>
    <row r="161" customFormat="false" ht="14" hidden="false" customHeight="false" outlineLevel="0" collapsed="false">
      <c r="A161" s="133" t="n">
        <v>31</v>
      </c>
      <c r="B161" s="134"/>
      <c r="C161" s="134"/>
      <c r="D161" s="135"/>
      <c r="E161" s="136"/>
      <c r="F161" s="137"/>
      <c r="G161" s="138"/>
      <c r="H161" s="139"/>
      <c r="I161" s="140"/>
      <c r="J161" s="102"/>
      <c r="K161" s="136"/>
      <c r="L161" s="137"/>
      <c r="M161" s="138"/>
      <c r="N161" s="139"/>
      <c r="O161" s="140"/>
      <c r="P161" s="102"/>
      <c r="Q161" s="136"/>
      <c r="R161" s="137"/>
      <c r="S161" s="138"/>
      <c r="T161" s="139"/>
      <c r="U161" s="140"/>
      <c r="V161" s="102"/>
      <c r="W161" s="136"/>
      <c r="X161" s="137"/>
      <c r="Y161" s="138"/>
      <c r="Z161" s="139"/>
      <c r="AA161" s="140"/>
      <c r="AB161" s="102"/>
      <c r="AC161" s="136"/>
      <c r="AD161" s="137"/>
      <c r="AE161" s="138"/>
      <c r="AF161" s="139"/>
      <c r="AG161" s="100"/>
    </row>
    <row r="162" customFormat="false" ht="13" hidden="false" customHeight="false" outlineLevel="0" collapsed="false">
      <c r="A162" s="14"/>
      <c r="B162" s="14"/>
      <c r="C162" s="14"/>
      <c r="D162" s="82" t="n">
        <f aca="false">SUM(D131:D153)</f>
        <v>82</v>
      </c>
      <c r="E162" s="82"/>
      <c r="F162" s="141"/>
      <c r="G162" s="141"/>
      <c r="H162" s="82"/>
      <c r="I162" s="141"/>
      <c r="J162" s="141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142"/>
      <c r="AF162" s="82"/>
      <c r="AG162" s="104"/>
    </row>
    <row r="163" customFormat="false" ht="13" hidden="false" customHeight="false" outlineLevel="0" collapsed="false">
      <c r="A163" s="14"/>
      <c r="B163" s="14"/>
      <c r="C163" s="14"/>
      <c r="D163" s="82"/>
      <c r="E163" s="82"/>
      <c r="F163" s="141"/>
      <c r="G163" s="141"/>
      <c r="H163" s="82"/>
      <c r="I163" s="141"/>
      <c r="J163" s="141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104"/>
    </row>
    <row r="166" customFormat="false" ht="13" hidden="false" customHeight="false" outlineLevel="0" collapsed="false">
      <c r="AJ166" s="12"/>
    </row>
    <row r="167" customFormat="false" ht="16" hidden="false" customHeight="false" outlineLevel="0" collapsed="false">
      <c r="A167" s="14"/>
      <c r="B167" s="13" t="s">
        <v>128</v>
      </c>
      <c r="C167" s="14"/>
      <c r="D167" s="14"/>
      <c r="E167" s="14"/>
      <c r="F167" s="14"/>
      <c r="G167" s="14"/>
      <c r="H167" s="14" t="s">
        <v>7</v>
      </c>
      <c r="I167" s="14"/>
      <c r="J167" s="14"/>
      <c r="K167" s="14"/>
      <c r="L167" s="14"/>
      <c r="M167" s="14"/>
      <c r="N167" s="14"/>
      <c r="O167" s="14"/>
      <c r="P167" s="82"/>
      <c r="Q167" s="14"/>
      <c r="R167" s="14"/>
      <c r="S167" s="14"/>
      <c r="T167" s="14"/>
      <c r="U167" s="14"/>
      <c r="V167" s="14"/>
      <c r="W167" s="14"/>
      <c r="X167" s="14"/>
      <c r="Y167" s="14"/>
      <c r="Z167" s="16" t="s">
        <v>8</v>
      </c>
      <c r="AA167" s="17"/>
      <c r="AB167" s="17"/>
      <c r="AC167" s="17"/>
      <c r="AD167" s="17"/>
      <c r="AE167" s="17"/>
      <c r="AF167" s="18"/>
      <c r="AG167" s="4"/>
    </row>
    <row r="168" customFormat="false" ht="16" hidden="false" customHeight="false" outlineLevel="0" collapsed="false">
      <c r="A168" s="14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82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9"/>
      <c r="AD168" s="19"/>
      <c r="AE168" s="19"/>
      <c r="AF168" s="18"/>
      <c r="AG168" s="4"/>
    </row>
    <row r="169" customFormat="false" ht="13" hidden="false" customHeight="false" outlineLevel="0" collapsed="false">
      <c r="D169" s="21" t="s">
        <v>9</v>
      </c>
      <c r="E169" s="22" t="s">
        <v>10</v>
      </c>
      <c r="F169" s="23"/>
      <c r="G169" s="24" t="s">
        <v>11</v>
      </c>
      <c r="H169" s="21" t="s">
        <v>12</v>
      </c>
      <c r="J169" s="25" t="s">
        <v>11</v>
      </c>
      <c r="K169" s="22" t="s">
        <v>10</v>
      </c>
      <c r="L169" s="23"/>
      <c r="M169" s="24" t="s">
        <v>11</v>
      </c>
      <c r="N169" s="21" t="s">
        <v>13</v>
      </c>
      <c r="P169" s="25" t="s">
        <v>11</v>
      </c>
      <c r="Q169" s="22" t="s">
        <v>14</v>
      </c>
      <c r="R169" s="23"/>
      <c r="S169" s="24" t="s">
        <v>11</v>
      </c>
      <c r="T169" s="21" t="s">
        <v>14</v>
      </c>
      <c r="V169" s="25" t="s">
        <v>15</v>
      </c>
      <c r="W169" s="22" t="s">
        <v>14</v>
      </c>
      <c r="X169" s="23"/>
      <c r="Y169" s="24" t="s">
        <v>11</v>
      </c>
      <c r="Z169" s="21" t="s">
        <v>16</v>
      </c>
      <c r="AA169" s="1"/>
      <c r="AB169" s="25" t="s">
        <v>11</v>
      </c>
      <c r="AC169" s="22" t="s">
        <v>13</v>
      </c>
      <c r="AD169" s="23"/>
      <c r="AE169" s="24" t="s">
        <v>11</v>
      </c>
      <c r="AF169" s="143"/>
      <c r="AG169" s="1" t="s">
        <v>17</v>
      </c>
    </row>
    <row r="170" customFormat="false" ht="14" hidden="false" customHeight="false" outlineLevel="0" collapsed="false">
      <c r="A170" s="26" t="s">
        <v>18</v>
      </c>
      <c r="B170" s="27" t="s">
        <v>19</v>
      </c>
      <c r="C170" s="27" t="s">
        <v>20</v>
      </c>
      <c r="D170" s="28" t="s">
        <v>21</v>
      </c>
      <c r="E170" s="29" t="s">
        <v>22</v>
      </c>
      <c r="F170" s="30"/>
      <c r="G170" s="31" t="s">
        <v>23</v>
      </c>
      <c r="H170" s="32" t="s">
        <v>24</v>
      </c>
      <c r="I170" s="33"/>
      <c r="J170" s="34" t="s">
        <v>23</v>
      </c>
      <c r="K170" s="35" t="s">
        <v>25</v>
      </c>
      <c r="L170" s="36"/>
      <c r="M170" s="31" t="s">
        <v>23</v>
      </c>
      <c r="N170" s="32" t="s">
        <v>26</v>
      </c>
      <c r="O170" s="33"/>
      <c r="P170" s="34" t="s">
        <v>23</v>
      </c>
      <c r="Q170" s="35" t="s">
        <v>27</v>
      </c>
      <c r="R170" s="30"/>
      <c r="S170" s="31" t="s">
        <v>23</v>
      </c>
      <c r="T170" s="32" t="s">
        <v>28</v>
      </c>
      <c r="U170" s="33"/>
      <c r="V170" s="34" t="s">
        <v>23</v>
      </c>
      <c r="W170" s="35" t="s">
        <v>29</v>
      </c>
      <c r="X170" s="30"/>
      <c r="Y170" s="31" t="s">
        <v>23</v>
      </c>
      <c r="Z170" s="32" t="s">
        <v>30</v>
      </c>
      <c r="AA170" s="33"/>
      <c r="AB170" s="34" t="s">
        <v>23</v>
      </c>
      <c r="AC170" s="37" t="s">
        <v>106</v>
      </c>
      <c r="AD170" s="30"/>
      <c r="AE170" s="31" t="s">
        <v>23</v>
      </c>
      <c r="AF170" s="144"/>
      <c r="AG170" s="39" t="s">
        <v>32</v>
      </c>
      <c r="AH170" s="40" t="s">
        <v>33</v>
      </c>
    </row>
    <row r="171" customFormat="false" ht="14" hidden="false" customHeight="false" outlineLevel="0" collapsed="false">
      <c r="A171" s="46" t="n">
        <v>1</v>
      </c>
      <c r="B171" s="42" t="s">
        <v>121</v>
      </c>
      <c r="C171" s="42" t="s">
        <v>47</v>
      </c>
      <c r="D171" s="41" t="n">
        <f aca="false">COUNT(E171,H171,K171,N171,Q171,T171,W171,Z171,AC171)</f>
        <v>8</v>
      </c>
      <c r="E171" s="105" t="n">
        <v>1</v>
      </c>
      <c r="F171" s="109" t="n">
        <v>10</v>
      </c>
      <c r="G171" s="107" t="s">
        <v>37</v>
      </c>
      <c r="H171" s="108" t="n">
        <v>1</v>
      </c>
      <c r="I171" s="109" t="n">
        <v>10</v>
      </c>
      <c r="J171" s="51" t="s">
        <v>36</v>
      </c>
      <c r="K171" s="105" t="n">
        <v>1</v>
      </c>
      <c r="L171" s="109" t="n">
        <v>10</v>
      </c>
      <c r="M171" s="107" t="s">
        <v>37</v>
      </c>
      <c r="N171" s="108" t="n">
        <v>3</v>
      </c>
      <c r="O171" s="110" t="n">
        <v>8</v>
      </c>
      <c r="P171" s="51"/>
      <c r="Q171" s="105" t="n">
        <v>7</v>
      </c>
      <c r="R171" s="106" t="n">
        <v>4</v>
      </c>
      <c r="S171" s="107"/>
      <c r="T171" s="108" t="n">
        <v>1</v>
      </c>
      <c r="U171" s="109" t="n">
        <v>10</v>
      </c>
      <c r="V171" s="51"/>
      <c r="W171" s="105" t="n">
        <v>5</v>
      </c>
      <c r="X171" s="106" t="n">
        <v>6</v>
      </c>
      <c r="Y171" s="107"/>
      <c r="Z171" s="108" t="n">
        <v>2</v>
      </c>
      <c r="AA171" s="109" t="n">
        <v>9</v>
      </c>
      <c r="AB171" s="51" t="s">
        <v>36</v>
      </c>
      <c r="AC171" s="105"/>
      <c r="AD171" s="106"/>
      <c r="AE171" s="107"/>
      <c r="AF171" s="145"/>
      <c r="AG171" s="53" t="n">
        <f aca="false">SUM(F171+I171+L171+O171+R171+U171+X171+AA171+AD171)</f>
        <v>67</v>
      </c>
      <c r="AH171" s="54" t="n">
        <v>49</v>
      </c>
    </row>
    <row r="172" customFormat="false" ht="13" hidden="false" customHeight="false" outlineLevel="0" collapsed="false">
      <c r="A172" s="60" t="n">
        <v>2</v>
      </c>
      <c r="B172" s="42" t="s">
        <v>41</v>
      </c>
      <c r="C172" s="42" t="s">
        <v>14</v>
      </c>
      <c r="D172" s="41" t="n">
        <f aca="false">COUNT(E172,H172,K172,N172,Q172,T172,W172,Z172,AC172)</f>
        <v>5</v>
      </c>
      <c r="E172" s="112" t="n">
        <v>4</v>
      </c>
      <c r="F172" s="116" t="n">
        <v>7</v>
      </c>
      <c r="G172" s="114" t="s">
        <v>36</v>
      </c>
      <c r="H172" s="115"/>
      <c r="I172" s="119"/>
      <c r="J172" s="66"/>
      <c r="K172" s="112" t="n">
        <v>3</v>
      </c>
      <c r="L172" s="116" t="n">
        <v>8</v>
      </c>
      <c r="M172" s="114" t="s">
        <v>36</v>
      </c>
      <c r="N172" s="115" t="n">
        <v>1</v>
      </c>
      <c r="O172" s="116" t="n">
        <v>10</v>
      </c>
      <c r="P172" s="66" t="s">
        <v>36</v>
      </c>
      <c r="Q172" s="112" t="n">
        <v>1</v>
      </c>
      <c r="R172" s="116" t="n">
        <v>10</v>
      </c>
      <c r="S172" s="114" t="s">
        <v>37</v>
      </c>
      <c r="T172" s="115" t="n">
        <v>2</v>
      </c>
      <c r="U172" s="116" t="n">
        <v>9</v>
      </c>
      <c r="V172" s="66"/>
      <c r="W172" s="112"/>
      <c r="X172" s="113"/>
      <c r="Y172" s="114"/>
      <c r="Z172" s="115"/>
      <c r="AA172" s="119"/>
      <c r="AB172" s="66"/>
      <c r="AC172" s="112"/>
      <c r="AD172" s="113"/>
      <c r="AE172" s="114"/>
      <c r="AF172" s="146"/>
      <c r="AG172" s="53" t="n">
        <f aca="false">SUM(F172+I172+L172+O172+R172+U172+X172+AA172+AD172)</f>
        <v>44</v>
      </c>
      <c r="AH172" s="54" t="n">
        <v>44</v>
      </c>
    </row>
    <row r="173" customFormat="false" ht="13" hidden="false" customHeight="false" outlineLevel="0" collapsed="false">
      <c r="A173" s="60" t="n">
        <v>3</v>
      </c>
      <c r="B173" s="42" t="s">
        <v>111</v>
      </c>
      <c r="C173" s="42" t="s">
        <v>47</v>
      </c>
      <c r="D173" s="41" t="n">
        <f aca="false">COUNT(E173,H173,K173,N173,Q173,T173,W173,Z173,AC173)</f>
        <v>8</v>
      </c>
      <c r="E173" s="112" t="n">
        <v>2</v>
      </c>
      <c r="F173" s="116" t="n">
        <v>9</v>
      </c>
      <c r="G173" s="114" t="s">
        <v>36</v>
      </c>
      <c r="H173" s="115" t="n">
        <v>2</v>
      </c>
      <c r="I173" s="116" t="n">
        <v>9</v>
      </c>
      <c r="J173" s="66" t="s">
        <v>36</v>
      </c>
      <c r="K173" s="112" t="n">
        <v>6</v>
      </c>
      <c r="L173" s="113" t="n">
        <v>5</v>
      </c>
      <c r="M173" s="114"/>
      <c r="N173" s="115" t="n">
        <v>6</v>
      </c>
      <c r="O173" s="147" t="n">
        <v>5</v>
      </c>
      <c r="P173" s="66"/>
      <c r="Q173" s="112" t="n">
        <v>4</v>
      </c>
      <c r="R173" s="116" t="n">
        <v>7</v>
      </c>
      <c r="S173" s="114"/>
      <c r="T173" s="115" t="n">
        <v>3</v>
      </c>
      <c r="U173" s="116" t="n">
        <v>8</v>
      </c>
      <c r="V173" s="66"/>
      <c r="W173" s="112" t="n">
        <v>7</v>
      </c>
      <c r="X173" s="113" t="n">
        <v>4</v>
      </c>
      <c r="Y173" s="114"/>
      <c r="Z173" s="115" t="n">
        <v>1</v>
      </c>
      <c r="AA173" s="116" t="n">
        <v>10</v>
      </c>
      <c r="AB173" s="66" t="s">
        <v>36</v>
      </c>
      <c r="AC173" s="112"/>
      <c r="AD173" s="113"/>
      <c r="AE173" s="114"/>
      <c r="AF173" s="146"/>
      <c r="AG173" s="53" t="n">
        <f aca="false">SUM(F173+I173+L173+O173+R173+U173+X173+AA173+AD173)</f>
        <v>57</v>
      </c>
      <c r="AH173" s="54" t="n">
        <v>43</v>
      </c>
    </row>
    <row r="174" customFormat="false" ht="13" hidden="false" customHeight="false" outlineLevel="0" collapsed="false">
      <c r="A174" s="60" t="n">
        <v>4</v>
      </c>
      <c r="B174" s="42" t="s">
        <v>60</v>
      </c>
      <c r="C174" s="42" t="s">
        <v>47</v>
      </c>
      <c r="D174" s="41" t="n">
        <f aca="false">COUNT(E174,H174,K174,N174,Q174,T174,W174,Z174,AC174)</f>
        <v>7</v>
      </c>
      <c r="E174" s="112" t="n">
        <v>5</v>
      </c>
      <c r="F174" s="113" t="n">
        <v>6</v>
      </c>
      <c r="G174" s="114"/>
      <c r="H174" s="115" t="n">
        <v>6</v>
      </c>
      <c r="I174" s="118" t="n">
        <v>5</v>
      </c>
      <c r="J174" s="66"/>
      <c r="K174" s="112" t="n">
        <v>4</v>
      </c>
      <c r="L174" s="116" t="n">
        <v>7</v>
      </c>
      <c r="M174" s="114"/>
      <c r="N174" s="115" t="n">
        <v>2</v>
      </c>
      <c r="O174" s="116" t="n">
        <v>9</v>
      </c>
      <c r="P174" s="66" t="s">
        <v>36</v>
      </c>
      <c r="Q174" s="112" t="n">
        <v>2</v>
      </c>
      <c r="R174" s="116" t="n">
        <v>9</v>
      </c>
      <c r="S174" s="114" t="s">
        <v>36</v>
      </c>
      <c r="T174" s="115"/>
      <c r="U174" s="118"/>
      <c r="V174" s="66"/>
      <c r="W174" s="112" t="n">
        <v>3</v>
      </c>
      <c r="X174" s="116" t="n">
        <v>8</v>
      </c>
      <c r="Y174" s="114"/>
      <c r="Z174" s="115" t="n">
        <v>3</v>
      </c>
      <c r="AA174" s="116" t="n">
        <v>8</v>
      </c>
      <c r="AB174" s="66"/>
      <c r="AC174" s="112"/>
      <c r="AD174" s="113"/>
      <c r="AE174" s="114"/>
      <c r="AF174" s="146"/>
      <c r="AG174" s="53" t="n">
        <f aca="false">SUM(F174+I174+L174+O174+R174+U174+X174+AA174+AD174)</f>
        <v>52</v>
      </c>
      <c r="AH174" s="54" t="n">
        <v>41</v>
      </c>
      <c r="AI174" s="19"/>
    </row>
    <row r="175" customFormat="false" ht="13" hidden="false" customHeight="false" outlineLevel="0" collapsed="false">
      <c r="A175" s="60" t="n">
        <v>5</v>
      </c>
      <c r="B175" s="42" t="s">
        <v>58</v>
      </c>
      <c r="C175" s="42" t="s">
        <v>14</v>
      </c>
      <c r="D175" s="41" t="n">
        <f aca="false">COUNT(E175,H175,K175,N175,Q175,T175,W175,Z175,AC175)</f>
        <v>6</v>
      </c>
      <c r="E175" s="112" t="n">
        <v>6</v>
      </c>
      <c r="F175" s="116" t="n">
        <v>5</v>
      </c>
      <c r="G175" s="114"/>
      <c r="H175" s="115" t="n">
        <v>5</v>
      </c>
      <c r="I175" s="116" t="n">
        <v>6</v>
      </c>
      <c r="J175" s="66"/>
      <c r="K175" s="112" t="n">
        <v>7</v>
      </c>
      <c r="L175" s="113" t="n">
        <v>4</v>
      </c>
      <c r="M175" s="114"/>
      <c r="N175" s="115"/>
      <c r="O175" s="119"/>
      <c r="P175" s="66"/>
      <c r="Q175" s="112" t="n">
        <v>3</v>
      </c>
      <c r="R175" s="116" t="n">
        <v>8</v>
      </c>
      <c r="S175" s="114" t="s">
        <v>36</v>
      </c>
      <c r="T175" s="115" t="n">
        <v>4</v>
      </c>
      <c r="U175" s="116" t="n">
        <v>7</v>
      </c>
      <c r="V175" s="66"/>
      <c r="W175" s="112" t="n">
        <v>2</v>
      </c>
      <c r="X175" s="116" t="n">
        <v>9</v>
      </c>
      <c r="Y175" s="114" t="s">
        <v>36</v>
      </c>
      <c r="Z175" s="115"/>
      <c r="AA175" s="118"/>
      <c r="AB175" s="66"/>
      <c r="AC175" s="112"/>
      <c r="AD175" s="113"/>
      <c r="AE175" s="114"/>
      <c r="AF175" s="146"/>
      <c r="AG175" s="53" t="n">
        <f aca="false">SUM(F175+I175+L175+O175+R175+U175+X175+AA175+AD175)</f>
        <v>39</v>
      </c>
      <c r="AH175" s="54" t="n">
        <v>35</v>
      </c>
    </row>
    <row r="176" customFormat="false" ht="13" hidden="false" customHeight="false" outlineLevel="0" collapsed="false">
      <c r="A176" s="60" t="n">
        <v>6</v>
      </c>
      <c r="B176" s="42" t="s">
        <v>69</v>
      </c>
      <c r="C176" s="42" t="s">
        <v>14</v>
      </c>
      <c r="D176" s="41" t="n">
        <f aca="false">COUNT(E176,H176,K176,N176,Q176,T176,W176,Z176,AC176)</f>
        <v>3</v>
      </c>
      <c r="E176" s="112"/>
      <c r="F176" s="113"/>
      <c r="G176" s="114"/>
      <c r="H176" s="115" t="n">
        <v>3</v>
      </c>
      <c r="I176" s="116" t="n">
        <v>8</v>
      </c>
      <c r="J176" s="66"/>
      <c r="K176" s="112" t="n">
        <v>2</v>
      </c>
      <c r="L176" s="116" t="n">
        <v>9</v>
      </c>
      <c r="M176" s="114" t="s">
        <v>36</v>
      </c>
      <c r="N176" s="115"/>
      <c r="O176" s="119"/>
      <c r="P176" s="66"/>
      <c r="Q176" s="112"/>
      <c r="R176" s="113"/>
      <c r="S176" s="114"/>
      <c r="T176" s="115"/>
      <c r="U176" s="119"/>
      <c r="V176" s="66"/>
      <c r="W176" s="112" t="n">
        <v>1</v>
      </c>
      <c r="X176" s="116" t="n">
        <v>10</v>
      </c>
      <c r="Y176" s="114" t="s">
        <v>36</v>
      </c>
      <c r="Z176" s="115"/>
      <c r="AA176" s="119"/>
      <c r="AB176" s="66"/>
      <c r="AC176" s="112"/>
      <c r="AD176" s="113"/>
      <c r="AE176" s="114"/>
      <c r="AF176" s="146"/>
      <c r="AG176" s="53" t="n">
        <f aca="false">SUM(F176+I176+L176+O176+R176+U176+X176+AA176+AD176)</f>
        <v>27</v>
      </c>
      <c r="AH176" s="54" t="n">
        <v>27</v>
      </c>
      <c r="AI176" s="12"/>
    </row>
    <row r="177" customFormat="false" ht="13" hidden="false" customHeight="false" outlineLevel="0" collapsed="false">
      <c r="A177" s="60" t="n">
        <v>7</v>
      </c>
      <c r="B177" s="42" t="s">
        <v>74</v>
      </c>
      <c r="C177" s="42" t="s">
        <v>47</v>
      </c>
      <c r="D177" s="41" t="n">
        <f aca="false">COUNT(E177,H177,K177,N177,Q177,T177,W177,Z177,AC177)</f>
        <v>5</v>
      </c>
      <c r="E177" s="112" t="n">
        <v>3</v>
      </c>
      <c r="F177" s="116" t="n">
        <v>8</v>
      </c>
      <c r="G177" s="114" t="s">
        <v>36</v>
      </c>
      <c r="H177" s="115" t="n">
        <v>8</v>
      </c>
      <c r="I177" s="116" t="n">
        <v>3</v>
      </c>
      <c r="J177" s="66"/>
      <c r="K177" s="112" t="n">
        <v>5</v>
      </c>
      <c r="L177" s="116" t="n">
        <v>6</v>
      </c>
      <c r="M177" s="114"/>
      <c r="N177" s="115"/>
      <c r="O177" s="118"/>
      <c r="P177" s="66"/>
      <c r="Q177" s="112" t="n">
        <v>6</v>
      </c>
      <c r="R177" s="116" t="n">
        <v>5</v>
      </c>
      <c r="S177" s="114"/>
      <c r="T177" s="115"/>
      <c r="U177" s="118"/>
      <c r="V177" s="66"/>
      <c r="W177" s="112"/>
      <c r="X177" s="113"/>
      <c r="Y177" s="114"/>
      <c r="Z177" s="115" t="n">
        <v>8</v>
      </c>
      <c r="AA177" s="116" t="n">
        <v>3</v>
      </c>
      <c r="AB177" s="66"/>
      <c r="AC177" s="112"/>
      <c r="AD177" s="113"/>
      <c r="AE177" s="114"/>
      <c r="AF177" s="146"/>
      <c r="AG177" s="68" t="n">
        <f aca="false">SUM(F177+I177+L177+O177+R177+U177+X177+AA177+AD177)</f>
        <v>25</v>
      </c>
      <c r="AH177" s="54" t="n">
        <v>25</v>
      </c>
    </row>
    <row r="178" customFormat="false" ht="13" hidden="false" customHeight="false" outlineLevel="0" collapsed="false">
      <c r="A178" s="60" t="n">
        <v>8</v>
      </c>
      <c r="B178" s="42" t="s">
        <v>110</v>
      </c>
      <c r="C178" s="42" t="s">
        <v>10</v>
      </c>
      <c r="D178" s="41" t="n">
        <f aca="false">COUNT(E178,H178,K178,N178,Q178,T178,W178,Z178,AC178)</f>
        <v>3</v>
      </c>
      <c r="E178" s="112"/>
      <c r="F178" s="113"/>
      <c r="G178" s="114"/>
      <c r="H178" s="115" t="n">
        <v>4</v>
      </c>
      <c r="I178" s="116" t="n">
        <v>7</v>
      </c>
      <c r="J178" s="66"/>
      <c r="K178" s="112"/>
      <c r="L178" s="113"/>
      <c r="M178" s="114"/>
      <c r="N178" s="115"/>
      <c r="O178" s="118"/>
      <c r="P178" s="66"/>
      <c r="Q178" s="112"/>
      <c r="R178" s="113"/>
      <c r="S178" s="114"/>
      <c r="T178" s="115"/>
      <c r="U178" s="118"/>
      <c r="V178" s="66"/>
      <c r="W178" s="112" t="n">
        <v>4</v>
      </c>
      <c r="X178" s="116" t="n">
        <v>7</v>
      </c>
      <c r="Y178" s="114"/>
      <c r="Z178" s="115" t="n">
        <v>5</v>
      </c>
      <c r="AA178" s="116" t="n">
        <v>6</v>
      </c>
      <c r="AB178" s="66"/>
      <c r="AC178" s="112"/>
      <c r="AD178" s="113"/>
      <c r="AE178" s="114"/>
      <c r="AF178" s="146"/>
      <c r="AG178" s="68" t="n">
        <f aca="false">SUM(F178+I178+L178+O178+R178+U178+X178+AA178+AD178)</f>
        <v>20</v>
      </c>
      <c r="AH178" s="54" t="n">
        <v>20</v>
      </c>
    </row>
    <row r="179" customFormat="false" ht="13" hidden="false" customHeight="false" outlineLevel="0" collapsed="false">
      <c r="A179" s="60" t="n">
        <v>9</v>
      </c>
      <c r="B179" s="42" t="s">
        <v>113</v>
      </c>
      <c r="C179" s="42" t="s">
        <v>71</v>
      </c>
      <c r="D179" s="41" t="n">
        <f aca="false">COUNT(E179,H179,K179,N179,Q179,T179,W179,Z179,AC179)</f>
        <v>2</v>
      </c>
      <c r="E179" s="112"/>
      <c r="F179" s="113"/>
      <c r="G179" s="114"/>
      <c r="H179" s="115"/>
      <c r="I179" s="118"/>
      <c r="J179" s="66"/>
      <c r="K179" s="112"/>
      <c r="L179" s="113"/>
      <c r="M179" s="114"/>
      <c r="N179" s="115" t="n">
        <v>5</v>
      </c>
      <c r="O179" s="118" t="n">
        <v>6</v>
      </c>
      <c r="P179" s="66"/>
      <c r="Q179" s="112"/>
      <c r="R179" s="113"/>
      <c r="S179" s="114"/>
      <c r="T179" s="115"/>
      <c r="U179" s="118"/>
      <c r="V179" s="66"/>
      <c r="W179" s="112"/>
      <c r="X179" s="113"/>
      <c r="Y179" s="114"/>
      <c r="Z179" s="115" t="n">
        <v>4</v>
      </c>
      <c r="AA179" s="118" t="n">
        <v>7</v>
      </c>
      <c r="AB179" s="66"/>
      <c r="AC179" s="112"/>
      <c r="AD179" s="113"/>
      <c r="AE179" s="114"/>
      <c r="AF179" s="115"/>
      <c r="AG179" s="53" t="n">
        <f aca="false">SUM(F179+I179+L179+O179+R179+U179+X179+AA179+AD179)</f>
        <v>13</v>
      </c>
    </row>
    <row r="180" customFormat="false" ht="13" hidden="false" customHeight="false" outlineLevel="0" collapsed="false">
      <c r="A180" s="60" t="n">
        <v>10</v>
      </c>
      <c r="B180" s="42" t="s">
        <v>77</v>
      </c>
      <c r="C180" s="42" t="s">
        <v>47</v>
      </c>
      <c r="D180" s="41" t="n">
        <f aca="false">COUNT(E180,H180,K180,N180,Q180,T180,W180,Z180,AC180)</f>
        <v>2</v>
      </c>
      <c r="E180" s="112" t="n">
        <v>7</v>
      </c>
      <c r="F180" s="113" t="n">
        <v>4</v>
      </c>
      <c r="G180" s="114"/>
      <c r="H180" s="115"/>
      <c r="I180" s="118"/>
      <c r="J180" s="66"/>
      <c r="K180" s="112"/>
      <c r="L180" s="113"/>
      <c r="M180" s="114"/>
      <c r="N180" s="115"/>
      <c r="O180" s="118"/>
      <c r="P180" s="66"/>
      <c r="Q180" s="112" t="n">
        <v>5</v>
      </c>
      <c r="R180" s="113" t="n">
        <v>6</v>
      </c>
      <c r="S180" s="114"/>
      <c r="T180" s="115"/>
      <c r="U180" s="119"/>
      <c r="V180" s="66"/>
      <c r="W180" s="112"/>
      <c r="X180" s="113"/>
      <c r="Y180" s="114"/>
      <c r="Z180" s="115"/>
      <c r="AA180" s="119"/>
      <c r="AB180" s="66"/>
      <c r="AC180" s="112"/>
      <c r="AD180" s="113"/>
      <c r="AE180" s="114"/>
      <c r="AF180" s="115"/>
      <c r="AG180" s="53" t="n">
        <f aca="false">SUM(F180+I180+L180+O180+R180+U180+X180+AA180+AD180)</f>
        <v>10</v>
      </c>
    </row>
    <row r="181" customFormat="false" ht="13" hidden="false" customHeight="false" outlineLevel="0" collapsed="false">
      <c r="A181" s="60" t="n">
        <v>11</v>
      </c>
      <c r="B181" s="42" t="s">
        <v>51</v>
      </c>
      <c r="C181" s="42" t="s">
        <v>14</v>
      </c>
      <c r="D181" s="41" t="n">
        <f aca="false">COUNT(E181,H181,K181,N181,Q181,T181,W181,Z181,AC181)</f>
        <v>2</v>
      </c>
      <c r="E181" s="112"/>
      <c r="F181" s="113"/>
      <c r="G181" s="114"/>
      <c r="H181" s="115"/>
      <c r="I181" s="118"/>
      <c r="J181" s="66"/>
      <c r="K181" s="112"/>
      <c r="L181" s="113"/>
      <c r="M181" s="114"/>
      <c r="N181" s="115"/>
      <c r="O181" s="118"/>
      <c r="P181" s="66"/>
      <c r="Q181" s="112" t="n">
        <v>8</v>
      </c>
      <c r="R181" s="113" t="n">
        <v>3</v>
      </c>
      <c r="S181" s="114"/>
      <c r="T181" s="115" t="n">
        <v>5</v>
      </c>
      <c r="U181" s="118" t="n">
        <v>6</v>
      </c>
      <c r="V181" s="66"/>
      <c r="W181" s="112"/>
      <c r="X181" s="113"/>
      <c r="Y181" s="114"/>
      <c r="Z181" s="115"/>
      <c r="AA181" s="118"/>
      <c r="AB181" s="66"/>
      <c r="AC181" s="112"/>
      <c r="AD181" s="113"/>
      <c r="AE181" s="114"/>
      <c r="AF181" s="115"/>
      <c r="AG181" s="53" t="n">
        <f aca="false">SUM(F181+I181+L181+O181+R181+U181+X181+AA181+AD181)</f>
        <v>9</v>
      </c>
      <c r="AH181" s="148"/>
    </row>
    <row r="182" customFormat="false" ht="13" hidden="false" customHeight="false" outlineLevel="0" collapsed="false">
      <c r="A182" s="60" t="n">
        <v>12</v>
      </c>
      <c r="B182" s="42" t="s">
        <v>72</v>
      </c>
      <c r="C182" s="42" t="s">
        <v>47</v>
      </c>
      <c r="D182" s="41" t="n">
        <f aca="false">COUNT(E182,H182,K182,N182,Q182,T182,W182,Z182,AC182)</f>
        <v>1</v>
      </c>
      <c r="E182" s="112"/>
      <c r="F182" s="113"/>
      <c r="G182" s="114"/>
      <c r="H182" s="115"/>
      <c r="I182" s="119"/>
      <c r="J182" s="66"/>
      <c r="K182" s="112" t="n">
        <v>4</v>
      </c>
      <c r="L182" s="113" t="n">
        <v>7</v>
      </c>
      <c r="M182" s="114"/>
      <c r="N182" s="115"/>
      <c r="O182" s="119"/>
      <c r="P182" s="66"/>
      <c r="Q182" s="112"/>
      <c r="R182" s="113"/>
      <c r="S182" s="114"/>
      <c r="T182" s="115"/>
      <c r="U182" s="118"/>
      <c r="V182" s="66"/>
      <c r="W182" s="112"/>
      <c r="X182" s="113"/>
      <c r="Y182" s="114"/>
      <c r="Z182" s="115"/>
      <c r="AA182" s="118"/>
      <c r="AB182" s="66"/>
      <c r="AC182" s="112"/>
      <c r="AD182" s="113"/>
      <c r="AE182" s="114"/>
      <c r="AF182" s="115"/>
      <c r="AG182" s="53" t="n">
        <f aca="false">SUM(F182+I182+L182+O182+R182+U182+X182+AA182+AD182)</f>
        <v>7</v>
      </c>
      <c r="AH182" s="148"/>
    </row>
    <row r="183" customFormat="false" ht="13" hidden="false" customHeight="false" outlineLevel="0" collapsed="false">
      <c r="A183" s="60" t="n">
        <v>13</v>
      </c>
      <c r="B183" s="60" t="s">
        <v>129</v>
      </c>
      <c r="C183" s="60" t="s">
        <v>14</v>
      </c>
      <c r="D183" s="41" t="n">
        <f aca="false">COUNT(E183,H183,K183,N183,Q183,T183,W183,Z183,AC183)</f>
        <v>1</v>
      </c>
      <c r="E183" s="112"/>
      <c r="F183" s="113"/>
      <c r="G183" s="114"/>
      <c r="H183" s="115"/>
      <c r="I183" s="118"/>
      <c r="J183" s="66"/>
      <c r="K183" s="112"/>
      <c r="L183" s="113"/>
      <c r="M183" s="114"/>
      <c r="N183" s="115"/>
      <c r="O183" s="118"/>
      <c r="P183" s="66"/>
      <c r="Q183" s="112"/>
      <c r="R183" s="113"/>
      <c r="S183" s="114"/>
      <c r="T183" s="115" t="n">
        <v>6</v>
      </c>
      <c r="U183" s="118" t="n">
        <v>5</v>
      </c>
      <c r="V183" s="66"/>
      <c r="W183" s="112"/>
      <c r="X183" s="113"/>
      <c r="Y183" s="114"/>
      <c r="Z183" s="115"/>
      <c r="AA183" s="118"/>
      <c r="AB183" s="66"/>
      <c r="AC183" s="112"/>
      <c r="AD183" s="113"/>
      <c r="AE183" s="114"/>
      <c r="AF183" s="115"/>
      <c r="AG183" s="53" t="n">
        <f aca="false">SUM(F183+I183+L183+O183+R183+U183+X183+AA183+AD183)</f>
        <v>5</v>
      </c>
    </row>
    <row r="184" customFormat="false" ht="13" hidden="false" customHeight="false" outlineLevel="0" collapsed="false">
      <c r="A184" s="60" t="n">
        <v>14</v>
      </c>
      <c r="B184" s="60" t="s">
        <v>62</v>
      </c>
      <c r="C184" s="60" t="s">
        <v>16</v>
      </c>
      <c r="D184" s="41" t="n">
        <f aca="false">COUNT(E184,H184,K184,N184,Q184,T184,W184,Z184,AC184)</f>
        <v>1</v>
      </c>
      <c r="E184" s="112"/>
      <c r="F184" s="113"/>
      <c r="G184" s="114"/>
      <c r="H184" s="115"/>
      <c r="I184" s="118"/>
      <c r="J184" s="66"/>
      <c r="K184" s="112"/>
      <c r="L184" s="113"/>
      <c r="M184" s="114"/>
      <c r="N184" s="115"/>
      <c r="O184" s="118"/>
      <c r="P184" s="66"/>
      <c r="Q184" s="112"/>
      <c r="R184" s="113"/>
      <c r="S184" s="114"/>
      <c r="T184" s="115"/>
      <c r="U184" s="118"/>
      <c r="V184" s="66"/>
      <c r="W184" s="112"/>
      <c r="X184" s="113"/>
      <c r="Y184" s="114"/>
      <c r="Z184" s="115" t="n">
        <v>6</v>
      </c>
      <c r="AA184" s="118" t="n">
        <v>5</v>
      </c>
      <c r="AB184" s="66"/>
      <c r="AC184" s="112"/>
      <c r="AD184" s="113"/>
      <c r="AE184" s="114"/>
      <c r="AF184" s="115"/>
      <c r="AG184" s="53" t="n">
        <f aca="false">SUM(F184+I184+L184+O184+R184+U184+X184+AA184+AD184)</f>
        <v>5</v>
      </c>
    </row>
    <row r="185" customFormat="false" ht="13" hidden="false" customHeight="false" outlineLevel="0" collapsed="false">
      <c r="A185" s="60" t="n">
        <v>15</v>
      </c>
      <c r="B185" s="42" t="s">
        <v>91</v>
      </c>
      <c r="C185" s="42" t="s">
        <v>47</v>
      </c>
      <c r="D185" s="41" t="n">
        <f aca="false">COUNT(E185,H185,K185,N185,Q185,T185,W185,Z185,AC185)</f>
        <v>1</v>
      </c>
      <c r="E185" s="112"/>
      <c r="F185" s="113"/>
      <c r="G185" s="114"/>
      <c r="H185" s="115"/>
      <c r="I185" s="118"/>
      <c r="J185" s="66"/>
      <c r="K185" s="112"/>
      <c r="L185" s="113"/>
      <c r="M185" s="114"/>
      <c r="N185" s="115" t="n">
        <v>7</v>
      </c>
      <c r="O185" s="118" t="n">
        <v>4</v>
      </c>
      <c r="P185" s="66"/>
      <c r="Q185" s="112"/>
      <c r="R185" s="113"/>
      <c r="S185" s="114"/>
      <c r="T185" s="115"/>
      <c r="U185" s="118"/>
      <c r="V185" s="66"/>
      <c r="W185" s="112"/>
      <c r="X185" s="113"/>
      <c r="Y185" s="114"/>
      <c r="Z185" s="115"/>
      <c r="AA185" s="118"/>
      <c r="AB185" s="66"/>
      <c r="AC185" s="112"/>
      <c r="AD185" s="113"/>
      <c r="AE185" s="114"/>
      <c r="AF185" s="115"/>
      <c r="AG185" s="53" t="n">
        <f aca="false">SUM(F185+I185+L185+O185+R185+U185+X185+AA185+AD185)</f>
        <v>4</v>
      </c>
    </row>
    <row r="186" customFormat="false" ht="13" hidden="false" customHeight="false" outlineLevel="0" collapsed="false">
      <c r="A186" s="60" t="n">
        <v>16</v>
      </c>
      <c r="B186" s="42" t="s">
        <v>97</v>
      </c>
      <c r="C186" s="42" t="s">
        <v>47</v>
      </c>
      <c r="D186" s="41" t="n">
        <f aca="false">COUNT(E186,H186,K186,N186,Q186,T186,W186,Z186,AC186)</f>
        <v>1</v>
      </c>
      <c r="E186" s="112"/>
      <c r="F186" s="113"/>
      <c r="G186" s="114"/>
      <c r="H186" s="115" t="n">
        <v>7</v>
      </c>
      <c r="I186" s="118" t="n">
        <v>4</v>
      </c>
      <c r="J186" s="66"/>
      <c r="K186" s="112"/>
      <c r="L186" s="113"/>
      <c r="M186" s="114"/>
      <c r="N186" s="115"/>
      <c r="O186" s="118"/>
      <c r="P186" s="66"/>
      <c r="Q186" s="112"/>
      <c r="R186" s="113"/>
      <c r="S186" s="114"/>
      <c r="T186" s="115"/>
      <c r="U186" s="118"/>
      <c r="V186" s="66"/>
      <c r="W186" s="112"/>
      <c r="X186" s="113"/>
      <c r="Y186" s="114"/>
      <c r="Z186" s="115"/>
      <c r="AA186" s="118"/>
      <c r="AB186" s="66"/>
      <c r="AC186" s="112"/>
      <c r="AD186" s="113"/>
      <c r="AE186" s="114"/>
      <c r="AF186" s="115"/>
      <c r="AG186" s="53" t="n">
        <f aca="false">SUM(F186+I186+L186+O186+R186+U186+X186+AA186+AD186)</f>
        <v>4</v>
      </c>
    </row>
    <row r="187" customFormat="false" ht="13" hidden="false" customHeight="false" outlineLevel="0" collapsed="false">
      <c r="A187" s="60" t="n">
        <v>17</v>
      </c>
      <c r="B187" s="60" t="s">
        <v>119</v>
      </c>
      <c r="C187" s="60" t="s">
        <v>16</v>
      </c>
      <c r="D187" s="41" t="n">
        <f aca="false">COUNT(E187,H187,K187,N187,Q187,T187,W187,Z187,AC187)</f>
        <v>1</v>
      </c>
      <c r="E187" s="112"/>
      <c r="F187" s="113"/>
      <c r="G187" s="114"/>
      <c r="H187" s="115"/>
      <c r="I187" s="118"/>
      <c r="J187" s="66"/>
      <c r="K187" s="112"/>
      <c r="L187" s="113"/>
      <c r="M187" s="114"/>
      <c r="N187" s="115"/>
      <c r="O187" s="118"/>
      <c r="P187" s="66"/>
      <c r="Q187" s="112"/>
      <c r="R187" s="113"/>
      <c r="S187" s="114"/>
      <c r="T187" s="115"/>
      <c r="U187" s="118"/>
      <c r="V187" s="66"/>
      <c r="W187" s="112"/>
      <c r="X187" s="113"/>
      <c r="Y187" s="114"/>
      <c r="Z187" s="115" t="n">
        <v>7</v>
      </c>
      <c r="AA187" s="118" t="n">
        <v>4</v>
      </c>
      <c r="AB187" s="66"/>
      <c r="AC187" s="112"/>
      <c r="AD187" s="113"/>
      <c r="AE187" s="114"/>
      <c r="AF187" s="115"/>
      <c r="AG187" s="53" t="n">
        <f aca="false">SUM(F187+I187+L187+O187+R187+U187+X187+AA187+AD187)</f>
        <v>4</v>
      </c>
    </row>
    <row r="188" customFormat="false" ht="13" hidden="false" customHeight="false" outlineLevel="0" collapsed="false">
      <c r="A188" s="60" t="n">
        <v>18</v>
      </c>
      <c r="B188" s="42" t="s">
        <v>130</v>
      </c>
      <c r="C188" s="42" t="s">
        <v>131</v>
      </c>
      <c r="D188" s="41" t="n">
        <f aca="false">COUNT(E188,H188,K188,N188,Q188,T188,W188,Z188,AC188)</f>
        <v>1</v>
      </c>
      <c r="E188" s="112"/>
      <c r="F188" s="113"/>
      <c r="G188" s="114"/>
      <c r="H188" s="115"/>
      <c r="I188" s="119"/>
      <c r="J188" s="66"/>
      <c r="K188" s="112" t="n">
        <v>8</v>
      </c>
      <c r="L188" s="113" t="n">
        <v>3</v>
      </c>
      <c r="M188" s="114"/>
      <c r="N188" s="115"/>
      <c r="O188" s="119"/>
      <c r="P188" s="66"/>
      <c r="Q188" s="112"/>
      <c r="R188" s="113"/>
      <c r="S188" s="114"/>
      <c r="T188" s="115"/>
      <c r="U188" s="119"/>
      <c r="V188" s="66"/>
      <c r="W188" s="112"/>
      <c r="X188" s="113"/>
      <c r="Y188" s="114"/>
      <c r="Z188" s="115"/>
      <c r="AA188" s="119"/>
      <c r="AB188" s="66"/>
      <c r="AC188" s="112"/>
      <c r="AD188" s="113"/>
      <c r="AE188" s="114"/>
      <c r="AF188" s="115"/>
      <c r="AG188" s="53" t="n">
        <f aca="false">SUM(F188+I188+L188+O188+R188+U188+X188+AA188+AD188)</f>
        <v>3</v>
      </c>
    </row>
    <row r="189" customFormat="false" ht="13" hidden="false" customHeight="false" outlineLevel="0" collapsed="false">
      <c r="A189" s="60" t="n">
        <v>19</v>
      </c>
      <c r="B189" s="42" t="s">
        <v>132</v>
      </c>
      <c r="C189" s="42" t="s">
        <v>10</v>
      </c>
      <c r="D189" s="41" t="n">
        <f aca="false">COUNT(E189,H189,K189,N189,Q189,T189,W189,Z189,AC189)</f>
        <v>1</v>
      </c>
      <c r="E189" s="112" t="n">
        <v>8</v>
      </c>
      <c r="F189" s="113" t="n">
        <v>3</v>
      </c>
      <c r="G189" s="114"/>
      <c r="H189" s="115"/>
      <c r="I189" s="118"/>
      <c r="J189" s="66"/>
      <c r="K189" s="112"/>
      <c r="L189" s="113"/>
      <c r="M189" s="114"/>
      <c r="N189" s="115"/>
      <c r="O189" s="118"/>
      <c r="P189" s="66"/>
      <c r="Q189" s="112"/>
      <c r="R189" s="113"/>
      <c r="S189" s="114"/>
      <c r="T189" s="115"/>
      <c r="U189" s="118"/>
      <c r="V189" s="66"/>
      <c r="W189" s="112"/>
      <c r="X189" s="113"/>
      <c r="Y189" s="114"/>
      <c r="Z189" s="115"/>
      <c r="AA189" s="118"/>
      <c r="AB189" s="66"/>
      <c r="AC189" s="112"/>
      <c r="AD189" s="113"/>
      <c r="AE189" s="114"/>
      <c r="AF189" s="115"/>
      <c r="AG189" s="53" t="n">
        <f aca="false">SUM(F189+I189+L189+O189+R189+U189+X189+AA189+AD189)</f>
        <v>3</v>
      </c>
    </row>
    <row r="190" customFormat="false" ht="13" hidden="false" customHeight="false" outlineLevel="0" collapsed="false">
      <c r="A190" s="60" t="n">
        <v>20</v>
      </c>
      <c r="B190" s="60" t="s">
        <v>133</v>
      </c>
      <c r="C190" s="60" t="s">
        <v>134</v>
      </c>
      <c r="D190" s="41" t="n">
        <f aca="false">COUNT(E190,H190,K190,N190,Q190,T190,W190,Z190,AC190)</f>
        <v>1</v>
      </c>
      <c r="E190" s="112"/>
      <c r="F190" s="113"/>
      <c r="G190" s="114"/>
      <c r="H190" s="115"/>
      <c r="I190" s="118"/>
      <c r="J190" s="66"/>
      <c r="K190" s="112"/>
      <c r="L190" s="113"/>
      <c r="M190" s="114"/>
      <c r="N190" s="115"/>
      <c r="O190" s="118"/>
      <c r="P190" s="66"/>
      <c r="Q190" s="112"/>
      <c r="R190" s="113"/>
      <c r="S190" s="114"/>
      <c r="T190" s="115"/>
      <c r="U190" s="118"/>
      <c r="V190" s="66"/>
      <c r="W190" s="112" t="n">
        <v>8</v>
      </c>
      <c r="X190" s="113" t="n">
        <v>3</v>
      </c>
      <c r="Y190" s="114"/>
      <c r="Z190" s="115"/>
      <c r="AA190" s="118"/>
      <c r="AB190" s="66"/>
      <c r="AC190" s="112"/>
      <c r="AD190" s="113"/>
      <c r="AE190" s="114"/>
      <c r="AF190" s="115"/>
      <c r="AG190" s="53" t="n">
        <f aca="false">SUM(F190+I190+L190+O190+R190+U190+X190+AA190+AD190)</f>
        <v>3</v>
      </c>
    </row>
    <row r="191" customFormat="false" ht="13" hidden="false" customHeight="false" outlineLevel="0" collapsed="false">
      <c r="A191" s="60" t="n">
        <v>21</v>
      </c>
      <c r="B191" s="42" t="s">
        <v>135</v>
      </c>
      <c r="C191" s="42" t="s">
        <v>14</v>
      </c>
      <c r="D191" s="41" t="n">
        <f aca="false">COUNT(E191,H191,K191,N191,Q191,T191,W191,Z191,AC191)</f>
        <v>1</v>
      </c>
      <c r="E191" s="120"/>
      <c r="F191" s="121"/>
      <c r="G191" s="122"/>
      <c r="H191" s="123"/>
      <c r="I191" s="124"/>
      <c r="J191" s="94"/>
      <c r="K191" s="120"/>
      <c r="L191" s="121"/>
      <c r="M191" s="122"/>
      <c r="N191" s="123"/>
      <c r="O191" s="124"/>
      <c r="P191" s="94"/>
      <c r="Q191" s="120" t="n">
        <v>9</v>
      </c>
      <c r="R191" s="121" t="n">
        <v>2</v>
      </c>
      <c r="S191" s="122"/>
      <c r="T191" s="123"/>
      <c r="U191" s="125"/>
      <c r="V191" s="94"/>
      <c r="W191" s="120"/>
      <c r="X191" s="121"/>
      <c r="Y191" s="122"/>
      <c r="Z191" s="123"/>
      <c r="AA191" s="125"/>
      <c r="AB191" s="94"/>
      <c r="AC191" s="120"/>
      <c r="AD191" s="121"/>
      <c r="AE191" s="122"/>
      <c r="AF191" s="123"/>
      <c r="AG191" s="53" t="n">
        <f aca="false">SUM(F191+I191+L191+O191+R191+U191+X191+AA191+AD191)</f>
        <v>2</v>
      </c>
    </row>
    <row r="192" customFormat="false" ht="13" hidden="false" customHeight="false" outlineLevel="0" collapsed="false">
      <c r="A192" s="60" t="n">
        <v>22</v>
      </c>
      <c r="B192" s="42" t="s">
        <v>118</v>
      </c>
      <c r="C192" s="42" t="s">
        <v>10</v>
      </c>
      <c r="D192" s="41" t="n">
        <f aca="false">COUNT(E192,H192,K192,N192,Q192,T192,W192,Z192,AC192)</f>
        <v>1</v>
      </c>
      <c r="E192" s="120" t="n">
        <v>9</v>
      </c>
      <c r="F192" s="121" t="n">
        <v>2</v>
      </c>
      <c r="G192" s="122"/>
      <c r="H192" s="123"/>
      <c r="I192" s="125"/>
      <c r="J192" s="94"/>
      <c r="K192" s="120"/>
      <c r="L192" s="121"/>
      <c r="M192" s="122"/>
      <c r="N192" s="123"/>
      <c r="O192" s="125"/>
      <c r="P192" s="94"/>
      <c r="Q192" s="120"/>
      <c r="R192" s="121"/>
      <c r="S192" s="122"/>
      <c r="T192" s="123"/>
      <c r="U192" s="125"/>
      <c r="V192" s="94"/>
      <c r="W192" s="120"/>
      <c r="X192" s="121"/>
      <c r="Y192" s="122"/>
      <c r="Z192" s="123"/>
      <c r="AA192" s="125"/>
      <c r="AB192" s="94"/>
      <c r="AC192" s="120"/>
      <c r="AD192" s="121"/>
      <c r="AE192" s="122"/>
      <c r="AF192" s="123"/>
      <c r="AG192" s="53" t="n">
        <f aca="false">SUM(F192+I192+L192+O192+R192+U192+X192+AA192+AD192)</f>
        <v>2</v>
      </c>
    </row>
    <row r="193" customFormat="false" ht="13" hidden="false" customHeight="false" outlineLevel="0" collapsed="false">
      <c r="A193" s="60" t="n">
        <v>23</v>
      </c>
      <c r="B193" s="42" t="s">
        <v>136</v>
      </c>
      <c r="C193" s="42" t="s">
        <v>10</v>
      </c>
      <c r="D193" s="41" t="n">
        <f aca="false">COUNT(E193,H193,K193,N193,Q193,T193,W193,Z193,AC193)</f>
        <v>1</v>
      </c>
      <c r="E193" s="120"/>
      <c r="F193" s="121"/>
      <c r="G193" s="122"/>
      <c r="H193" s="123"/>
      <c r="I193" s="125"/>
      <c r="J193" s="94"/>
      <c r="K193" s="120" t="n">
        <v>9</v>
      </c>
      <c r="L193" s="121" t="n">
        <v>2</v>
      </c>
      <c r="M193" s="122"/>
      <c r="N193" s="123"/>
      <c r="O193" s="125"/>
      <c r="P193" s="94"/>
      <c r="Q193" s="120"/>
      <c r="R193" s="121"/>
      <c r="S193" s="122"/>
      <c r="T193" s="123"/>
      <c r="U193" s="125"/>
      <c r="V193" s="94"/>
      <c r="W193" s="120"/>
      <c r="X193" s="121"/>
      <c r="Y193" s="122"/>
      <c r="Z193" s="123"/>
      <c r="AA193" s="125"/>
      <c r="AB193" s="94"/>
      <c r="AC193" s="120"/>
      <c r="AD193" s="121"/>
      <c r="AE193" s="122"/>
      <c r="AF193" s="123"/>
      <c r="AG193" s="53" t="n">
        <f aca="false">SUM(F193+I193+L193+O193+R193+U193+X193+AA193+AD193)</f>
        <v>2</v>
      </c>
    </row>
    <row r="194" customFormat="false" ht="13" hidden="false" customHeight="false" outlineLevel="0" collapsed="false">
      <c r="A194" s="60" t="n">
        <v>24</v>
      </c>
      <c r="B194" s="42" t="s">
        <v>137</v>
      </c>
      <c r="C194" s="42" t="s">
        <v>47</v>
      </c>
      <c r="D194" s="41" t="n">
        <f aca="false">COUNT(E194,H194,K194,N194,Q194,T194,W194,Z194,AC194)</f>
        <v>1</v>
      </c>
      <c r="E194" s="120" t="n">
        <v>10</v>
      </c>
      <c r="F194" s="121" t="n">
        <v>1</v>
      </c>
      <c r="G194" s="122"/>
      <c r="H194" s="123"/>
      <c r="I194" s="125"/>
      <c r="J194" s="94"/>
      <c r="K194" s="120"/>
      <c r="L194" s="121"/>
      <c r="M194" s="122"/>
      <c r="N194" s="123"/>
      <c r="O194" s="125"/>
      <c r="P194" s="94"/>
      <c r="Q194" s="120"/>
      <c r="R194" s="121"/>
      <c r="S194" s="122"/>
      <c r="T194" s="123"/>
      <c r="U194" s="125"/>
      <c r="V194" s="94"/>
      <c r="W194" s="120"/>
      <c r="X194" s="121"/>
      <c r="Y194" s="122"/>
      <c r="Z194" s="123"/>
      <c r="AA194" s="125"/>
      <c r="AB194" s="94"/>
      <c r="AC194" s="120"/>
      <c r="AD194" s="121"/>
      <c r="AE194" s="122"/>
      <c r="AF194" s="123"/>
      <c r="AG194" s="53" t="n">
        <f aca="false">SUM(F194+I194+L194+O194+R194+U194+X194+AA194+AD194)</f>
        <v>1</v>
      </c>
      <c r="AI194" s="149"/>
    </row>
    <row r="195" customFormat="false" ht="13" hidden="false" customHeight="false" outlineLevel="0" collapsed="false">
      <c r="A195" s="60" t="n">
        <v>25</v>
      </c>
      <c r="B195" s="42" t="s">
        <v>80</v>
      </c>
      <c r="C195" s="42" t="s">
        <v>47</v>
      </c>
      <c r="D195" s="41" t="n">
        <f aca="false">COUNT(E195,H195,K195,N195,Q195,T195,W195,Z195,AC195)</f>
        <v>1</v>
      </c>
      <c r="E195" s="120" t="n">
        <v>11</v>
      </c>
      <c r="F195" s="121"/>
      <c r="G195" s="122"/>
      <c r="H195" s="123"/>
      <c r="I195" s="124"/>
      <c r="J195" s="94"/>
      <c r="K195" s="120"/>
      <c r="L195" s="121"/>
      <c r="M195" s="122"/>
      <c r="N195" s="123"/>
      <c r="O195" s="124"/>
      <c r="P195" s="94"/>
      <c r="Q195" s="120"/>
      <c r="R195" s="121"/>
      <c r="S195" s="122"/>
      <c r="T195" s="123"/>
      <c r="U195" s="124"/>
      <c r="V195" s="94"/>
      <c r="W195" s="120"/>
      <c r="X195" s="121"/>
      <c r="Y195" s="122"/>
      <c r="Z195" s="123"/>
      <c r="AA195" s="124"/>
      <c r="AB195" s="94"/>
      <c r="AC195" s="120"/>
      <c r="AD195" s="121"/>
      <c r="AE195" s="122"/>
      <c r="AF195" s="123"/>
      <c r="AG195" s="53" t="n">
        <f aca="false">SUM(F195+I195+L195+O195+R195+U195+X195+AA195+AD195)</f>
        <v>0</v>
      </c>
    </row>
    <row r="196" customFormat="false" ht="13" hidden="false" customHeight="false" outlineLevel="0" collapsed="false">
      <c r="A196" s="60" t="n">
        <v>26</v>
      </c>
      <c r="B196" s="60"/>
      <c r="C196" s="60"/>
      <c r="D196" s="41" t="n">
        <f aca="false">COUNT(E196,H196,K196,N196,Q196,T196,W196,Z196,AC196)</f>
        <v>0</v>
      </c>
      <c r="E196" s="120"/>
      <c r="F196" s="121"/>
      <c r="G196" s="122"/>
      <c r="H196" s="123"/>
      <c r="I196" s="125"/>
      <c r="J196" s="94"/>
      <c r="K196" s="120"/>
      <c r="L196" s="121"/>
      <c r="M196" s="122"/>
      <c r="N196" s="123"/>
      <c r="O196" s="125"/>
      <c r="P196" s="94"/>
      <c r="Q196" s="120"/>
      <c r="R196" s="121"/>
      <c r="S196" s="122"/>
      <c r="T196" s="123"/>
      <c r="U196" s="125"/>
      <c r="V196" s="94"/>
      <c r="W196" s="120"/>
      <c r="X196" s="121"/>
      <c r="Y196" s="122"/>
      <c r="Z196" s="123"/>
      <c r="AA196" s="125"/>
      <c r="AB196" s="94"/>
      <c r="AC196" s="120"/>
      <c r="AD196" s="121"/>
      <c r="AE196" s="122"/>
      <c r="AF196" s="123"/>
      <c r="AG196" s="53" t="n">
        <f aca="false">SUM(F196+I196+L196+O196+R196+U196+X196+AA196+AD196)</f>
        <v>0</v>
      </c>
    </row>
    <row r="197" customFormat="false" ht="13" hidden="false" customHeight="false" outlineLevel="0" collapsed="false">
      <c r="A197" s="60" t="n">
        <v>27</v>
      </c>
      <c r="B197" s="60"/>
      <c r="C197" s="60"/>
      <c r="D197" s="41" t="n">
        <f aca="false">COUNT(E197,H197,K197,N197,Q197,T197,W197,Z197,AC197)</f>
        <v>0</v>
      </c>
      <c r="E197" s="120"/>
      <c r="F197" s="121"/>
      <c r="G197" s="122"/>
      <c r="H197" s="123"/>
      <c r="I197" s="125"/>
      <c r="J197" s="94"/>
      <c r="K197" s="120"/>
      <c r="L197" s="121"/>
      <c r="M197" s="122"/>
      <c r="N197" s="123"/>
      <c r="O197" s="125"/>
      <c r="P197" s="94"/>
      <c r="Q197" s="120"/>
      <c r="R197" s="121"/>
      <c r="S197" s="122"/>
      <c r="T197" s="123"/>
      <c r="U197" s="125"/>
      <c r="V197" s="94"/>
      <c r="W197" s="120"/>
      <c r="X197" s="121"/>
      <c r="Y197" s="122"/>
      <c r="Z197" s="123"/>
      <c r="AA197" s="125"/>
      <c r="AB197" s="94"/>
      <c r="AC197" s="120"/>
      <c r="AD197" s="121"/>
      <c r="AE197" s="122"/>
      <c r="AF197" s="123"/>
      <c r="AG197" s="53" t="n">
        <f aca="false">SUM(F197+I197+L197+O197+R197+U197+X197+AA197+AD197)</f>
        <v>0</v>
      </c>
    </row>
    <row r="198" customFormat="false" ht="13" hidden="false" customHeight="false" outlineLevel="0" collapsed="false">
      <c r="A198" s="60" t="n">
        <v>28</v>
      </c>
      <c r="B198" s="60"/>
      <c r="C198" s="60"/>
      <c r="D198" s="41" t="n">
        <f aca="false">COUNT(E198,H198,K198,N198,Q198,T198,W198,Z198,AC198)</f>
        <v>0</v>
      </c>
      <c r="E198" s="120"/>
      <c r="F198" s="121"/>
      <c r="G198" s="122"/>
      <c r="H198" s="123"/>
      <c r="I198" s="125"/>
      <c r="J198" s="94"/>
      <c r="K198" s="120"/>
      <c r="L198" s="121"/>
      <c r="M198" s="122"/>
      <c r="N198" s="123"/>
      <c r="O198" s="125"/>
      <c r="P198" s="94"/>
      <c r="Q198" s="120"/>
      <c r="R198" s="121"/>
      <c r="S198" s="122"/>
      <c r="T198" s="123"/>
      <c r="U198" s="125"/>
      <c r="V198" s="94"/>
      <c r="W198" s="120"/>
      <c r="X198" s="121"/>
      <c r="Y198" s="122"/>
      <c r="Z198" s="123"/>
      <c r="AA198" s="125"/>
      <c r="AB198" s="94"/>
      <c r="AC198" s="120"/>
      <c r="AD198" s="121"/>
      <c r="AE198" s="122"/>
      <c r="AF198" s="123"/>
      <c r="AG198" s="53" t="n">
        <f aca="false">SUM(F198+I198+L198+O198+R198+U198+X198+AA198+AD198)</f>
        <v>0</v>
      </c>
    </row>
    <row r="199" customFormat="false" ht="13" hidden="false" customHeight="false" outlineLevel="0" collapsed="false">
      <c r="A199" s="60" t="n">
        <v>29</v>
      </c>
      <c r="B199" s="60"/>
      <c r="C199" s="60"/>
      <c r="D199" s="41" t="n">
        <f aca="false">COUNT(E199,H199,K199,N199,Q199,T199,W199,Z199,AC199)</f>
        <v>0</v>
      </c>
      <c r="E199" s="120"/>
      <c r="F199" s="121"/>
      <c r="G199" s="122"/>
      <c r="H199" s="123"/>
      <c r="I199" s="125"/>
      <c r="J199" s="94"/>
      <c r="K199" s="120"/>
      <c r="L199" s="121"/>
      <c r="M199" s="122"/>
      <c r="N199" s="123"/>
      <c r="O199" s="125"/>
      <c r="P199" s="94"/>
      <c r="Q199" s="120"/>
      <c r="R199" s="121"/>
      <c r="S199" s="122"/>
      <c r="T199" s="123"/>
      <c r="U199" s="125"/>
      <c r="V199" s="94"/>
      <c r="W199" s="120"/>
      <c r="X199" s="121"/>
      <c r="Y199" s="122"/>
      <c r="Z199" s="123"/>
      <c r="AA199" s="125"/>
      <c r="AB199" s="94"/>
      <c r="AC199" s="120"/>
      <c r="AD199" s="121"/>
      <c r="AE199" s="122"/>
      <c r="AF199" s="123"/>
      <c r="AG199" s="53" t="n">
        <f aca="false">SUM(F199+I199+L199+O199+R199+U199+X199+AA199+AD199)</f>
        <v>0</v>
      </c>
    </row>
    <row r="200" customFormat="false" ht="13" hidden="false" customHeight="false" outlineLevel="0" collapsed="false">
      <c r="A200" s="60" t="n">
        <v>30</v>
      </c>
      <c r="B200" s="60"/>
      <c r="C200" s="60"/>
      <c r="D200" s="41" t="n">
        <f aca="false">COUNT(E200,H200,K200,N200,Q200,T200,W200,Z200,AC200)</f>
        <v>0</v>
      </c>
      <c r="E200" s="120"/>
      <c r="F200" s="121"/>
      <c r="G200" s="122"/>
      <c r="H200" s="123"/>
      <c r="I200" s="125"/>
      <c r="J200" s="94"/>
      <c r="K200" s="120"/>
      <c r="L200" s="121"/>
      <c r="M200" s="122"/>
      <c r="N200" s="123"/>
      <c r="O200" s="125"/>
      <c r="P200" s="94"/>
      <c r="Q200" s="120"/>
      <c r="R200" s="121"/>
      <c r="S200" s="122"/>
      <c r="T200" s="123"/>
      <c r="U200" s="125"/>
      <c r="V200" s="94"/>
      <c r="W200" s="120"/>
      <c r="X200" s="121"/>
      <c r="Y200" s="122"/>
      <c r="Z200" s="123"/>
      <c r="AA200" s="125"/>
      <c r="AB200" s="94"/>
      <c r="AC200" s="120"/>
      <c r="AD200" s="121"/>
      <c r="AE200" s="122"/>
      <c r="AF200" s="123"/>
      <c r="AG200" s="53" t="n">
        <f aca="false">SUM(F200+I200+L200+O200+R200+U200+X200+AA200+AD200)</f>
        <v>0</v>
      </c>
    </row>
    <row r="201" customFormat="false" ht="13" hidden="false" customHeight="false" outlineLevel="0" collapsed="false">
      <c r="A201" s="60" t="n">
        <v>31</v>
      </c>
      <c r="B201" s="60"/>
      <c r="C201" s="60"/>
      <c r="D201" s="41" t="n">
        <f aca="false">COUNT(E201,H201,K201,N201,Q201,T201,W201,Z201,AC201)</f>
        <v>0</v>
      </c>
      <c r="E201" s="120"/>
      <c r="F201" s="121"/>
      <c r="G201" s="122"/>
      <c r="H201" s="123"/>
      <c r="I201" s="125"/>
      <c r="J201" s="94"/>
      <c r="K201" s="120"/>
      <c r="L201" s="121"/>
      <c r="M201" s="122"/>
      <c r="N201" s="123"/>
      <c r="O201" s="125"/>
      <c r="P201" s="94"/>
      <c r="Q201" s="120"/>
      <c r="R201" s="121"/>
      <c r="S201" s="122"/>
      <c r="T201" s="123"/>
      <c r="U201" s="125"/>
      <c r="V201" s="94"/>
      <c r="W201" s="120"/>
      <c r="X201" s="121"/>
      <c r="Y201" s="122"/>
      <c r="Z201" s="123"/>
      <c r="AA201" s="125"/>
      <c r="AB201" s="94"/>
      <c r="AC201" s="120"/>
      <c r="AD201" s="121"/>
      <c r="AE201" s="122"/>
      <c r="AF201" s="123"/>
      <c r="AG201" s="53" t="n">
        <f aca="false">SUM(F201+I201+L201+O201+R201+U201+X201+AA201+AD201)</f>
        <v>0</v>
      </c>
    </row>
    <row r="202" customFormat="false" ht="14" hidden="false" customHeight="false" outlineLevel="0" collapsed="false">
      <c r="A202" s="60" t="n">
        <v>32</v>
      </c>
      <c r="B202" s="60"/>
      <c r="C202" s="60"/>
      <c r="D202" s="41" t="n">
        <f aca="false">COUNT(E202,H202,K202,N202,Q202,T202,W202,Z202,AC202)</f>
        <v>0</v>
      </c>
      <c r="E202" s="136"/>
      <c r="F202" s="137"/>
      <c r="G202" s="138"/>
      <c r="H202" s="139"/>
      <c r="I202" s="140"/>
      <c r="J202" s="102"/>
      <c r="K202" s="136"/>
      <c r="L202" s="137"/>
      <c r="M202" s="138"/>
      <c r="N202" s="139"/>
      <c r="O202" s="140"/>
      <c r="P202" s="102"/>
      <c r="Q202" s="136"/>
      <c r="R202" s="137"/>
      <c r="S202" s="138"/>
      <c r="T202" s="139"/>
      <c r="U202" s="140"/>
      <c r="V202" s="102"/>
      <c r="W202" s="136"/>
      <c r="X202" s="137"/>
      <c r="Y202" s="138"/>
      <c r="Z202" s="139"/>
      <c r="AA202" s="140"/>
      <c r="AB202" s="102"/>
      <c r="AC202" s="136"/>
      <c r="AD202" s="137"/>
      <c r="AE202" s="138"/>
      <c r="AF202" s="139"/>
      <c r="AG202" s="53" t="n">
        <f aca="false">SUM(F202+I202+L202+O202+R202+U202+X202+AA202+AD202)</f>
        <v>0</v>
      </c>
    </row>
    <row r="203" customFormat="false" ht="13" hidden="false" customHeight="false" outlineLevel="0" collapsed="false">
      <c r="A203" s="14"/>
      <c r="B203" s="14"/>
      <c r="C203" s="14" t="s">
        <v>138</v>
      </c>
      <c r="D203" s="150" t="n">
        <f aca="false">SUM(D171:D202)</f>
        <v>65</v>
      </c>
      <c r="F203" s="0"/>
      <c r="G203" s="0"/>
      <c r="I203" s="0"/>
      <c r="J203" s="0"/>
      <c r="L203" s="0"/>
      <c r="M203" s="0"/>
      <c r="O203" s="0"/>
      <c r="P203" s="150"/>
      <c r="R203" s="0"/>
      <c r="S203" s="0"/>
      <c r="U203" s="0"/>
      <c r="V203" s="0"/>
      <c r="X203" s="0"/>
      <c r="Y203" s="0"/>
      <c r="AG203" s="104"/>
    </row>
    <row r="204" customFormat="false" ht="13" hidden="false" customHeight="false" outlineLevel="0" collapsed="false">
      <c r="A204" s="14"/>
      <c r="B204" s="14"/>
      <c r="C204" s="14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104"/>
    </row>
    <row r="205" customFormat="false" ht="13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82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4"/>
    </row>
    <row r="206" customFormat="false" ht="13" hidden="false" customHeight="false" outlineLevel="0" collapsed="false">
      <c r="A206" s="14"/>
      <c r="B206" s="14"/>
      <c r="C206" s="151" t="s">
        <v>139</v>
      </c>
      <c r="D206" s="82" t="n">
        <f aca="false">SUM(D79+D120+D162+D203)</f>
        <v>420</v>
      </c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14"/>
      <c r="AG206" s="4"/>
    </row>
    <row r="208" customFormat="false" ht="13" hidden="false" customHeight="false" outlineLevel="0" collapsed="false">
      <c r="B208" s="14"/>
      <c r="C208" s="14"/>
      <c r="D208" s="14"/>
      <c r="E208" s="14"/>
      <c r="F208" s="14"/>
      <c r="G208" s="14"/>
      <c r="H208" s="14"/>
    </row>
    <row r="209" customFormat="false" ht="13" hidden="false" customHeight="false" outlineLevel="0" collapsed="false">
      <c r="B209" s="4"/>
      <c r="C209" s="4"/>
      <c r="D209" s="4"/>
      <c r="E209" s="4"/>
      <c r="F209" s="4"/>
      <c r="G209" s="4"/>
      <c r="H209" s="4"/>
    </row>
    <row r="210" customFormat="false" ht="13" hidden="false" customHeight="false" outlineLevel="0" collapsed="false">
      <c r="B210" s="4"/>
      <c r="C210" s="4"/>
      <c r="D210" s="4"/>
      <c r="E210" s="4"/>
      <c r="F210" s="4"/>
      <c r="G210" s="4"/>
      <c r="H210" s="4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Per Jansson</dc:creator>
  <dc:description/>
  <dc:language>en-US</dc:language>
  <cp:lastModifiedBy>Microsoft Office-användare</cp:lastModifiedBy>
  <cp:lastPrinted>2000-11-26T12:00:46Z</cp:lastPrinted>
  <dcterms:modified xsi:type="dcterms:W3CDTF">2017-06-16T08:07:01Z</dcterms:modified>
  <cp:revision>0</cp:revision>
  <dc:subject/>
  <dc:title/>
</cp:coreProperties>
</file>