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03">
  <si>
    <t xml:space="preserve">Ostkustserien år 2005 </t>
  </si>
  <si>
    <t xml:space="preserve">Resultat för OSTKUSTSERIEN år 2005 bestående av ? st deltävlingar</t>
  </si>
  <si>
    <t xml:space="preserve">Dom 5 bästa resultaten räknas, vid lika poäng är skyttens sista tävlingsresultat utslagsgivande</t>
  </si>
  <si>
    <t xml:space="preserve">m a o bästa sistaresultat ger platsfördel, därefter totalt erövrade totalpoäng.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Ank PS</t>
  </si>
  <si>
    <t xml:space="preserve">Npk</t>
  </si>
  <si>
    <t xml:space="preserve">Saab Pk</t>
  </si>
  <si>
    <t xml:space="preserve">KPK</t>
  </si>
  <si>
    <t xml:space="preserve">Vimmerby</t>
  </si>
  <si>
    <t xml:space="preserve">Å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050102</t>
  </si>
  <si>
    <t xml:space="preserve">med.</t>
  </si>
  <si>
    <t xml:space="preserve">.050925</t>
  </si>
  <si>
    <t xml:space="preserve">.051002</t>
  </si>
  <si>
    <t xml:space="preserve">.051029</t>
  </si>
  <si>
    <t xml:space="preserve">.051127</t>
  </si>
  <si>
    <t xml:space="preserve">PO.</t>
  </si>
  <si>
    <t xml:space="preserve">Top 5</t>
  </si>
  <si>
    <t xml:space="preserve">Ulf Håkansson</t>
  </si>
  <si>
    <t xml:space="preserve">Åby SK</t>
  </si>
  <si>
    <t xml:space="preserve">s</t>
  </si>
  <si>
    <t xml:space="preserve">S</t>
  </si>
  <si>
    <t xml:space="preserve">B</t>
  </si>
  <si>
    <t xml:space="preserve">GULD</t>
  </si>
  <si>
    <t xml:space="preserve">Mats Egnell</t>
  </si>
  <si>
    <t xml:space="preserve">Motala PK</t>
  </si>
  <si>
    <t xml:space="preserve">SILVER</t>
  </si>
  <si>
    <t xml:space="preserve">Jörgen Coursell</t>
  </si>
  <si>
    <t xml:space="preserve">S.</t>
  </si>
  <si>
    <t xml:space="preserve">BRONS</t>
  </si>
  <si>
    <t xml:space="preserve">Mats Andersson</t>
  </si>
  <si>
    <t xml:space="preserve">Peter Gustavsson</t>
  </si>
  <si>
    <t xml:space="preserve">Sevede mag</t>
  </si>
  <si>
    <t xml:space="preserve">Lars-Erik Almgren</t>
  </si>
  <si>
    <t xml:space="preserve">Joakim Adamsson</t>
  </si>
  <si>
    <t xml:space="preserve">Roger Hjalmarsson</t>
  </si>
  <si>
    <t xml:space="preserve">Niklas Bergrath</t>
  </si>
  <si>
    <t xml:space="preserve">Jano Mikaj</t>
  </si>
  <si>
    <t xml:space="preserve">Katrineholms PK</t>
  </si>
  <si>
    <t xml:space="preserve">Bo Ragnarsson</t>
  </si>
  <si>
    <t xml:space="preserve">Nils Bäckström</t>
  </si>
  <si>
    <t xml:space="preserve">Rüdiger "Rulle" Heyn</t>
  </si>
  <si>
    <t xml:space="preserve">Jan Isaksson</t>
  </si>
  <si>
    <t xml:space="preserve">Valdemarsviks PK</t>
  </si>
  <si>
    <t xml:space="preserve">Arne Skoog</t>
  </si>
  <si>
    <t xml:space="preserve">Thomas Oltnäs</t>
  </si>
  <si>
    <t xml:space="preserve">V-Husby</t>
  </si>
  <si>
    <t xml:space="preserve">Magnus Larsson</t>
  </si>
  <si>
    <t xml:space="preserve">Peter edvall</t>
  </si>
  <si>
    <t xml:space="preserve">Ankarsrum PK</t>
  </si>
  <si>
    <t xml:space="preserve">Tony Borén</t>
  </si>
  <si>
    <t xml:space="preserve">Bengt Skyllberg</t>
  </si>
  <si>
    <t xml:space="preserve">Nils Knutsson</t>
  </si>
  <si>
    <t xml:space="preserve">Saab PK</t>
  </si>
  <si>
    <t xml:space="preserve">Gert Andersson</t>
  </si>
  <si>
    <t xml:space="preserve">Vargöns pk</t>
  </si>
  <si>
    <t xml:space="preserve">Dan Buller</t>
  </si>
  <si>
    <t xml:space="preserve">Jockim Rudensten</t>
  </si>
  <si>
    <t xml:space="preserve">Karl-Erik Landelius</t>
  </si>
  <si>
    <t xml:space="preserve">Jörgen Vadell</t>
  </si>
  <si>
    <t xml:space="preserve">Bertil Svärd </t>
  </si>
  <si>
    <t xml:space="preserve">Stig Tedesäter</t>
  </si>
  <si>
    <t xml:space="preserve">DPK</t>
  </si>
  <si>
    <t xml:space="preserve">Åke Lindvall</t>
  </si>
  <si>
    <t xml:space="preserve">Mikael Pettersson</t>
  </si>
  <si>
    <t xml:space="preserve">Andreas Pettersson</t>
  </si>
  <si>
    <t xml:space="preserve">Ulla-Britt Landelius</t>
  </si>
  <si>
    <t xml:space="preserve">Heinz Johansson</t>
  </si>
  <si>
    <t xml:space="preserve">åby SK</t>
  </si>
  <si>
    <t xml:space="preserve">John Östlund</t>
  </si>
  <si>
    <t xml:space="preserve">Joacim Backman</t>
  </si>
  <si>
    <t xml:space="preserve">Roy Ericsson</t>
  </si>
  <si>
    <t xml:space="preserve">Per Jansson</t>
  </si>
  <si>
    <t xml:space="preserve">Mikael Kindblad</t>
  </si>
  <si>
    <t xml:space="preserve">Lars Enqvist</t>
  </si>
  <si>
    <t xml:space="preserve">Mikael Netz</t>
  </si>
  <si>
    <t xml:space="preserve">Guido Cristalli</t>
  </si>
  <si>
    <t xml:space="preserve">Thord Aldrin</t>
  </si>
  <si>
    <t xml:space="preserve">Finspångs PK</t>
  </si>
  <si>
    <t xml:space="preserve">Gustav Cristalli</t>
  </si>
  <si>
    <t xml:space="preserve">Lars-Erik Gustavsson</t>
  </si>
  <si>
    <t xml:space="preserve">Sevede Mag.</t>
  </si>
  <si>
    <t xml:space="preserve">Sten Bengtsson</t>
  </si>
  <si>
    <t xml:space="preserve">Sevede Mag</t>
  </si>
  <si>
    <t xml:space="preserve">Mike Winnerstig</t>
  </si>
  <si>
    <t xml:space="preserve">Sthlms Polisen</t>
  </si>
  <si>
    <t xml:space="preserve">Ewa Andersson</t>
  </si>
  <si>
    <t xml:space="preserve">Affe Skillinghaug</t>
  </si>
  <si>
    <t xml:space="preserve">Leif Ågren</t>
  </si>
  <si>
    <t xml:space="preserve">vimmerby psk</t>
  </si>
  <si>
    <t xml:space="preserve">Johan Jonsson</t>
  </si>
  <si>
    <t xml:space="preserve">Mikael Jonsson</t>
  </si>
  <si>
    <t xml:space="preserve">John Lindbom</t>
  </si>
  <si>
    <t xml:space="preserve">Åke Jonsson</t>
  </si>
  <si>
    <t xml:space="preserve">Joachim Westman</t>
  </si>
  <si>
    <t xml:space="preserve">Rickard Jonsson</t>
  </si>
  <si>
    <t xml:space="preserve">Tomas Hultgren</t>
  </si>
  <si>
    <t xml:space="preserve">Tommy Johansson</t>
  </si>
  <si>
    <t xml:space="preserve">Rolf Carlsson</t>
  </si>
  <si>
    <t xml:space="preserve">Mathias Johansson</t>
  </si>
  <si>
    <t xml:space="preserve">Björn Petersson</t>
  </si>
  <si>
    <t xml:space="preserve">Lars-erik Almgren</t>
  </si>
  <si>
    <t xml:space="preserve">Åby sk</t>
  </si>
  <si>
    <t xml:space="preserve">Robert Johansson</t>
  </si>
  <si>
    <t xml:space="preserve">Stefan Friberg</t>
  </si>
  <si>
    <t xml:space="preserve">Stellan Olsson</t>
  </si>
  <si>
    <t xml:space="preserve">Stig Jonsson</t>
  </si>
  <si>
    <t xml:space="preserve">Tommy Hougthon</t>
  </si>
  <si>
    <t xml:space="preserve">ÅPF</t>
  </si>
  <si>
    <t xml:space="preserve">Antal starter</t>
  </si>
  <si>
    <t xml:space="preserve">Sammanställning för klass .44 SA-DA</t>
  </si>
  <si>
    <t xml:space="preserve">Pristagare, bästa 1/3 delen</t>
  </si>
  <si>
    <t xml:space="preserve">Nr</t>
  </si>
  <si>
    <t xml:space="preserve">.031228</t>
  </si>
  <si>
    <t xml:space="preserve">.040306</t>
  </si>
  <si>
    <t xml:space="preserve">05/</t>
  </si>
  <si>
    <t xml:space="preserve">Stockholmspolisen</t>
  </si>
  <si>
    <t xml:space="preserve">Rune Andersson</t>
  </si>
  <si>
    <t xml:space="preserve">Bertil Svärd</t>
  </si>
  <si>
    <t xml:space="preserve">Stefan Olsson</t>
  </si>
  <si>
    <t xml:space="preserve">Claes Gatefalc</t>
  </si>
  <si>
    <t xml:space="preserve">Fredrik Pettersson</t>
  </si>
  <si>
    <t xml:space="preserve">Thord Alderin</t>
  </si>
  <si>
    <t xml:space="preserve">Finspångs pk</t>
  </si>
  <si>
    <t xml:space="preserve">Bengt Levin</t>
  </si>
  <si>
    <t xml:space="preserve">Tony Lööv</t>
  </si>
  <si>
    <t xml:space="preserve">Peter Carlberg</t>
  </si>
  <si>
    <t xml:space="preserve">Jonny Nilsson</t>
  </si>
  <si>
    <t xml:space="preserve">Urban Wangenholm</t>
  </si>
  <si>
    <t xml:space="preserve">Håkan Lijegren</t>
  </si>
  <si>
    <t xml:space="preserve">Gunnar Johansson</t>
  </si>
  <si>
    <t xml:space="preserve">Mats Persson</t>
  </si>
  <si>
    <t xml:space="preserve">Roy Eriksson</t>
  </si>
  <si>
    <t xml:space="preserve">Carl Anderberg</t>
  </si>
  <si>
    <t xml:space="preserve">Mjölby PK</t>
  </si>
  <si>
    <t xml:space="preserve">Tomas Lindh</t>
  </si>
  <si>
    <t xml:space="preserve">Sammanställning för klass .38 - .44 spec, .45 LC</t>
  </si>
  <si>
    <t xml:space="preserve">std</t>
  </si>
  <si>
    <t xml:space="preserve">Saab pk</t>
  </si>
  <si>
    <t xml:space="preserve">med</t>
  </si>
  <si>
    <t xml:space="preserve">Ebbe Weber</t>
  </si>
  <si>
    <t xml:space="preserve">Stefan Gustavsson</t>
  </si>
  <si>
    <t xml:space="preserve">Affe skillinghaug</t>
  </si>
  <si>
    <t xml:space="preserve">Vimmerby psk</t>
  </si>
  <si>
    <t xml:space="preserve">Peter Edvall</t>
  </si>
  <si>
    <t xml:space="preserve">Ankarsrums PK</t>
  </si>
  <si>
    <t xml:space="preserve">Erik Karlsson</t>
  </si>
  <si>
    <t xml:space="preserve">Gunnar Breimer</t>
  </si>
  <si>
    <t xml:space="preserve">Jerry Coursell</t>
  </si>
  <si>
    <t xml:space="preserve">Judit Nemes</t>
  </si>
  <si>
    <t xml:space="preserve">Kenneth Jörgensen</t>
  </si>
  <si>
    <t xml:space="preserve">Mikael Rehnholm</t>
  </si>
  <si>
    <t xml:space="preserve">Nagamon Andersson</t>
  </si>
  <si>
    <t xml:space="preserve">Ola Pettersson</t>
  </si>
  <si>
    <t xml:space="preserve">Roger Karlsson</t>
  </si>
  <si>
    <t xml:space="preserve">Sven Karlsson</t>
  </si>
  <si>
    <t xml:space="preserve">Torbjörn Egil</t>
  </si>
  <si>
    <t xml:space="preserve">Viktor Muraszombathi</t>
  </si>
  <si>
    <t xml:space="preserve">Sammanställning av autoklass min 9mm</t>
  </si>
  <si>
    <t xml:space="preserve">vimmerby</t>
  </si>
  <si>
    <t xml:space="preserve">Nicklas Bergrath</t>
  </si>
  <si>
    <t xml:space="preserve">LarsErik Almgren</t>
  </si>
  <si>
    <t xml:space="preserve">Motala pk</t>
  </si>
  <si>
    <t xml:space="preserve">Claes Johansson</t>
  </si>
  <si>
    <t xml:space="preserve">SAAB PK</t>
  </si>
  <si>
    <t xml:space="preserve">Johan jonsson</t>
  </si>
  <si>
    <t xml:space="preserve">Stefan Hess</t>
  </si>
  <si>
    <t xml:space="preserve">Håkan Liljegren</t>
  </si>
  <si>
    <t xml:space="preserve">sevede mag</t>
  </si>
  <si>
    <t xml:space="preserve">Petri Hopia</t>
  </si>
  <si>
    <t xml:space="preserve">Joakim Rudensten</t>
  </si>
  <si>
    <t xml:space="preserve">Joakim Kaneröd</t>
  </si>
  <si>
    <t xml:space="preserve">Dag Ahlqvist</t>
  </si>
  <si>
    <t xml:space="preserve">Västra husby sg</t>
  </si>
  <si>
    <t xml:space="preserve">Antal starter:</t>
  </si>
  <si>
    <t xml:space="preserve">" Ny Klass i Ostkustserien,3:a året "</t>
  </si>
  <si>
    <t xml:space="preserve">Sammanställning klass Revolver max 6.5 tum pipa</t>
  </si>
  <si>
    <t xml:space="preserve">Konstruerad klass för Ostkustserien ( Ej Std. medaljberättigad)</t>
  </si>
  <si>
    <t xml:space="preserve">Katrineholm pk</t>
  </si>
  <si>
    <t xml:space="preserve">Jan Kylling</t>
  </si>
  <si>
    <t xml:space="preserve">Peter Jonsson</t>
  </si>
  <si>
    <t xml:space="preserve">Bengt Carlsson</t>
  </si>
  <si>
    <t xml:space="preserve">ankarsrum</t>
  </si>
  <si>
    <t xml:space="preserve">Knut Berget</t>
  </si>
  <si>
    <t xml:space="preserve">Tobias Gustafsson</t>
  </si>
  <si>
    <t xml:space="preserve">Ingvar morian </t>
  </si>
  <si>
    <t xml:space="preserve">Dominique Backenskär</t>
  </si>
  <si>
    <t xml:space="preserve">Ronnie Andersson</t>
  </si>
  <si>
    <t xml:space="preserve">Åby sk.</t>
  </si>
  <si>
    <t xml:space="preserve">TOTALT antal st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Tahoma"/>
      <family val="0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sz val="10"/>
      <color rgb="FF000000"/>
      <name val="Tahoma"/>
      <family val="0"/>
    </font>
    <font>
      <sz val="10"/>
      <color rgb="FF808080"/>
      <name val="Arial"/>
      <family val="2"/>
    </font>
    <font>
      <sz val="10"/>
      <color rgb="FF969696"/>
      <name val="Arial"/>
      <family val="0"/>
    </font>
    <font>
      <sz val="10"/>
      <color rgb="FF969696"/>
      <name val="Tahoma"/>
      <family val="0"/>
    </font>
    <font>
      <sz val="10"/>
      <color rgb="FFE3E3E3"/>
      <name val="Tahoma"/>
      <family val="0"/>
    </font>
    <font>
      <sz val="10"/>
      <color rgb="FFE3E3E3"/>
      <name val="Arial"/>
      <family val="0"/>
    </font>
    <font>
      <sz val="10"/>
      <color rgb="FF000080"/>
      <name val="Arial"/>
      <family val="2"/>
    </font>
    <font>
      <sz val="10"/>
      <color rgb="FFFFFF00"/>
      <name val="Arial"/>
      <family val="2"/>
    </font>
    <font>
      <sz val="10"/>
      <color rgb="FF808080"/>
      <name val="Tahoma"/>
      <family val="0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2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1.32"/>
    <col collapsed="false" customWidth="true" hidden="false" outlineLevel="0" max="3" min="3" style="0" width="18.99"/>
    <col collapsed="false" customWidth="true" hidden="false" outlineLevel="0" max="4" min="4" style="1" width="5.15"/>
    <col collapsed="false" customWidth="true" hidden="false" outlineLevel="0" max="5" min="5" style="1" width="7.5"/>
    <col collapsed="false" customWidth="true" hidden="false" outlineLevel="0" max="6" min="6" style="2" width="3.82"/>
    <col collapsed="false" customWidth="true" hidden="false" outlineLevel="0" max="7" min="7" style="3" width="4.99"/>
    <col collapsed="false" customWidth="true" hidden="false" outlineLevel="0" max="8" min="8" style="1" width="6.5"/>
    <col collapsed="false" customWidth="true" hidden="false" outlineLevel="0" max="9" min="9" style="2" width="3.49"/>
    <col collapsed="false" customWidth="true" hidden="false" outlineLevel="0" max="10" min="10" style="3" width="4.82"/>
    <col collapsed="false" customWidth="true" hidden="false" outlineLevel="0" max="11" min="11" style="1" width="6.5"/>
    <col collapsed="false" customWidth="true" hidden="false" outlineLevel="0" max="12" min="12" style="2" width="3.82"/>
    <col collapsed="false" customWidth="true" hidden="false" outlineLevel="0" max="13" min="13" style="3" width="4.49"/>
    <col collapsed="false" customWidth="true" hidden="false" outlineLevel="0" max="14" min="14" style="1" width="6.5"/>
    <col collapsed="false" customWidth="true" hidden="false" outlineLevel="0" max="15" min="15" style="2" width="3.66"/>
    <col collapsed="false" customWidth="true" hidden="false" outlineLevel="0" max="16" min="16" style="4" width="4.66"/>
    <col collapsed="false" customWidth="true" hidden="false" outlineLevel="0" max="17" min="17" style="1" width="8.15"/>
    <col collapsed="false" customWidth="true" hidden="false" outlineLevel="0" max="18" min="18" style="2" width="3.49"/>
    <col collapsed="false" customWidth="true" hidden="false" outlineLevel="0" max="19" min="19" style="5" width="4.49"/>
    <col collapsed="false" customWidth="true" hidden="false" outlineLevel="0" max="20" min="20" style="1" width="6.5"/>
    <col collapsed="false" customWidth="true" hidden="false" outlineLevel="0" max="21" min="21" style="2" width="3.32"/>
    <col collapsed="false" customWidth="true" hidden="false" outlineLevel="0" max="22" min="22" style="6" width="4.49"/>
    <col collapsed="false" customWidth="true" hidden="false" outlineLevel="0" max="23" min="23" style="1" width="6.5"/>
    <col collapsed="false" customWidth="true" hidden="false" outlineLevel="0" max="24" min="24" style="2" width="3.66"/>
    <col collapsed="false" customWidth="true" hidden="false" outlineLevel="0" max="25" min="25" style="6" width="4.49"/>
    <col collapsed="false" customWidth="true" hidden="false" outlineLevel="0" max="26" min="26" style="1" width="6.66"/>
    <col collapsed="false" customWidth="true" hidden="false" outlineLevel="0" max="27" min="27" style="7" width="3.66"/>
    <col collapsed="false" customWidth="true" hidden="false" outlineLevel="0" max="28" min="28" style="0" width="4.49"/>
    <col collapsed="false" customWidth="true" hidden="false" outlineLevel="0" max="29" min="29" style="0" width="6.66"/>
    <col collapsed="false" customWidth="true" hidden="false" outlineLevel="0" max="31" min="30" style="0" width="4.49"/>
    <col collapsed="false" customWidth="true" hidden="false" outlineLevel="0" max="32" min="32" style="0" width="7.16"/>
    <col collapsed="false" customWidth="true" hidden="false" outlineLevel="0" max="34" min="33" style="0" width="4.33"/>
    <col collapsed="false" customWidth="true" hidden="false" outlineLevel="0" max="35" min="35" style="0" width="3.82"/>
    <col collapsed="false" customWidth="true" hidden="false" outlineLevel="0" max="36" min="36" style="7" width="6.15"/>
    <col collapsed="false" customWidth="true" hidden="false" outlineLevel="0" max="37" min="37" style="0" width="6.5"/>
    <col collapsed="false" customWidth="true" hidden="false" outlineLevel="0" max="38" min="38" style="0" width="1.5"/>
  </cols>
  <sheetData>
    <row r="3" customFormat="false" ht="20" hidden="false" customHeight="false" outlineLevel="0" collapsed="false">
      <c r="B3" s="8" t="s">
        <v>0</v>
      </c>
    </row>
    <row r="4" customFormat="false" ht="13" hidden="false" customHeight="false" outlineLevel="0" collapsed="false">
      <c r="B4" s="9"/>
    </row>
    <row r="6" customFormat="false" ht="18" hidden="false" customHeight="false" outlineLevel="0" collapsed="false">
      <c r="B6" s="10" t="s">
        <v>1</v>
      </c>
      <c r="P6" s="11"/>
      <c r="Q6" s="12"/>
    </row>
    <row r="7" customFormat="false" ht="13" hidden="false" customHeight="false" outlineLevel="0" collapsed="false">
      <c r="B7" s="13" t="s">
        <v>2</v>
      </c>
      <c r="AO7" s="14"/>
    </row>
    <row r="8" customFormat="false" ht="16" hidden="false" customHeight="false" outlineLevel="0" collapsed="false">
      <c r="B8" s="0" t="s">
        <v>3</v>
      </c>
      <c r="V8" s="15"/>
      <c r="W8" s="16" t="s">
        <v>4</v>
      </c>
      <c r="X8" s="17"/>
      <c r="Y8" s="16"/>
      <c r="Z8" s="16"/>
      <c r="AA8" s="17"/>
      <c r="AB8" s="16"/>
      <c r="AC8" s="16"/>
      <c r="AD8" s="18"/>
      <c r="AE8" s="18"/>
      <c r="AF8" s="18"/>
      <c r="AG8" s="15"/>
      <c r="AH8" s="18"/>
      <c r="AI8" s="18"/>
      <c r="AJ8" s="19"/>
      <c r="AK8" s="20"/>
      <c r="AL8" s="20"/>
      <c r="AM8" s="20"/>
      <c r="AN8" s="20"/>
    </row>
    <row r="9" customFormat="false" ht="13" hidden="false" customHeight="false" outlineLevel="0" collapsed="false">
      <c r="B9" s="21" t="s">
        <v>5</v>
      </c>
      <c r="V9" s="16"/>
      <c r="W9" s="22" t="s">
        <v>6</v>
      </c>
      <c r="X9" s="17"/>
      <c r="Y9" s="16"/>
      <c r="Z9" s="16"/>
      <c r="AA9" s="17"/>
      <c r="AB9" s="16"/>
      <c r="AC9" s="16"/>
      <c r="AD9" s="18"/>
      <c r="AE9" s="18"/>
      <c r="AF9" s="18"/>
      <c r="AG9" s="18"/>
      <c r="AH9" s="18"/>
      <c r="AI9" s="18"/>
      <c r="AJ9" s="19"/>
      <c r="AK9" s="20"/>
      <c r="AL9" s="20"/>
      <c r="AM9" s="20"/>
      <c r="AN9" s="20"/>
    </row>
    <row r="10" customFormat="false" ht="13" hidden="false" customHeight="false" outlineLevel="0" collapsed="false">
      <c r="B10" s="21"/>
      <c r="V10" s="16"/>
      <c r="W10" s="22"/>
      <c r="X10" s="17"/>
      <c r="Y10" s="16"/>
      <c r="Z10" s="16"/>
      <c r="AA10" s="17"/>
      <c r="AB10" s="16"/>
      <c r="AC10" s="16"/>
      <c r="AD10" s="18"/>
      <c r="AE10" s="18"/>
      <c r="AF10" s="18"/>
      <c r="AG10" s="18"/>
      <c r="AH10" s="18"/>
      <c r="AI10" s="18"/>
      <c r="AJ10" s="19"/>
      <c r="AK10" s="20"/>
      <c r="AL10" s="20"/>
      <c r="AM10" s="20"/>
      <c r="AN10" s="20"/>
    </row>
    <row r="11" customFormat="false" ht="16" hidden="false" customHeight="false" outlineLevel="0" collapsed="false">
      <c r="B11" s="23" t="s">
        <v>7</v>
      </c>
      <c r="D11" s="24"/>
      <c r="E11" s="24"/>
      <c r="F11" s="25"/>
      <c r="G11" s="26"/>
      <c r="H11" s="24"/>
      <c r="I11" s="25"/>
      <c r="J11" s="26"/>
      <c r="K11" s="24"/>
      <c r="Z11" s="27" t="s">
        <v>8</v>
      </c>
      <c r="AA11" s="28"/>
      <c r="AB11" s="29"/>
      <c r="AC11" s="29"/>
      <c r="AD11" s="29"/>
      <c r="AE11" s="29"/>
      <c r="AF11" s="30"/>
      <c r="AG11" s="30"/>
      <c r="AH11" s="30"/>
      <c r="AI11" s="30"/>
    </row>
    <row r="12" customFormat="false" ht="13" hidden="false" customHeight="false" outlineLevel="0" collapsed="false">
      <c r="B12" s="14"/>
      <c r="Z12" s="31"/>
      <c r="AA12" s="32"/>
      <c r="AB12" s="33"/>
      <c r="AC12" s="33"/>
      <c r="AD12" s="33"/>
      <c r="AE12" s="33"/>
      <c r="AF12" s="34"/>
      <c r="AG12" s="34"/>
      <c r="AH12" s="34"/>
      <c r="AI12" s="33"/>
    </row>
    <row r="13" customFormat="false" ht="13" hidden="false" customHeight="false" outlineLevel="0" collapsed="false">
      <c r="B13" s="14"/>
      <c r="C13" s="14"/>
      <c r="D13" s="35" t="s">
        <v>9</v>
      </c>
      <c r="E13" s="36" t="s">
        <v>10</v>
      </c>
      <c r="F13" s="37"/>
      <c r="G13" s="38" t="s">
        <v>11</v>
      </c>
      <c r="H13" s="35" t="s">
        <v>10</v>
      </c>
      <c r="J13" s="39" t="s">
        <v>11</v>
      </c>
      <c r="K13" s="36" t="s">
        <v>12</v>
      </c>
      <c r="L13" s="37"/>
      <c r="M13" s="38" t="s">
        <v>11</v>
      </c>
      <c r="N13" s="35" t="s">
        <v>13</v>
      </c>
      <c r="P13" s="39" t="s">
        <v>11</v>
      </c>
      <c r="Q13" s="36" t="s">
        <v>14</v>
      </c>
      <c r="R13" s="37"/>
      <c r="S13" s="40" t="s">
        <v>11</v>
      </c>
      <c r="T13" s="35" t="s">
        <v>15</v>
      </c>
      <c r="V13" s="41" t="s">
        <v>11</v>
      </c>
      <c r="W13" s="36" t="s">
        <v>16</v>
      </c>
      <c r="X13" s="37"/>
      <c r="Y13" s="42" t="s">
        <v>11</v>
      </c>
      <c r="Z13" s="35" t="s">
        <v>17</v>
      </c>
      <c r="AA13" s="2"/>
      <c r="AB13" s="41" t="s">
        <v>11</v>
      </c>
      <c r="AC13" s="36"/>
      <c r="AD13" s="43"/>
      <c r="AE13" s="42" t="s">
        <v>11</v>
      </c>
      <c r="AF13" s="35"/>
      <c r="AG13" s="6"/>
      <c r="AH13" s="41"/>
      <c r="AI13" s="33"/>
      <c r="AJ13" s="2" t="s">
        <v>18</v>
      </c>
    </row>
    <row r="14" customFormat="false" ht="14" hidden="false" customHeight="false" outlineLevel="0" collapsed="false">
      <c r="A14" s="44" t="s">
        <v>19</v>
      </c>
      <c r="B14" s="45" t="s">
        <v>20</v>
      </c>
      <c r="C14" s="45" t="s">
        <v>21</v>
      </c>
      <c r="D14" s="46" t="s">
        <v>22</v>
      </c>
      <c r="E14" s="47" t="s">
        <v>23</v>
      </c>
      <c r="F14" s="48"/>
      <c r="G14" s="49" t="s">
        <v>24</v>
      </c>
      <c r="H14" s="50"/>
      <c r="I14" s="51"/>
      <c r="J14" s="52" t="s">
        <v>24</v>
      </c>
      <c r="K14" s="47" t="n">
        <v>50507</v>
      </c>
      <c r="L14" s="48"/>
      <c r="M14" s="49" t="s">
        <v>24</v>
      </c>
      <c r="N14" s="53" t="n">
        <v>38497</v>
      </c>
      <c r="O14" s="51"/>
      <c r="P14" s="52" t="s">
        <v>24</v>
      </c>
      <c r="Q14" s="47" t="s">
        <v>25</v>
      </c>
      <c r="R14" s="48"/>
      <c r="S14" s="54" t="s">
        <v>24</v>
      </c>
      <c r="T14" s="50" t="s">
        <v>26</v>
      </c>
      <c r="U14" s="51"/>
      <c r="V14" s="55" t="s">
        <v>24</v>
      </c>
      <c r="W14" s="47" t="s">
        <v>27</v>
      </c>
      <c r="X14" s="48"/>
      <c r="Y14" s="56" t="s">
        <v>24</v>
      </c>
      <c r="Z14" s="50" t="s">
        <v>28</v>
      </c>
      <c r="AA14" s="51"/>
      <c r="AB14" s="55" t="s">
        <v>24</v>
      </c>
      <c r="AC14" s="47"/>
      <c r="AD14" s="57"/>
      <c r="AE14" s="56" t="s">
        <v>24</v>
      </c>
      <c r="AF14" s="58"/>
      <c r="AG14" s="59"/>
      <c r="AH14" s="55"/>
      <c r="AI14" s="60"/>
      <c r="AJ14" s="61" t="s">
        <v>29</v>
      </c>
      <c r="AK14" s="62" t="s">
        <v>30</v>
      </c>
    </row>
    <row r="15" customFormat="false" ht="15" hidden="false" customHeight="false" outlineLevel="0" collapsed="false">
      <c r="A15" s="63" t="n">
        <v>1</v>
      </c>
      <c r="B15" s="64" t="s">
        <v>31</v>
      </c>
      <c r="C15" s="65" t="s">
        <v>32</v>
      </c>
      <c r="D15" s="66" t="n">
        <v>7</v>
      </c>
      <c r="E15" s="67"/>
      <c r="F15" s="68"/>
      <c r="G15" s="69"/>
      <c r="H15" s="63" t="n">
        <v>17</v>
      </c>
      <c r="I15" s="70"/>
      <c r="J15" s="71"/>
      <c r="K15" s="66" t="n">
        <v>1</v>
      </c>
      <c r="L15" s="72" t="n">
        <v>10</v>
      </c>
      <c r="M15" s="69" t="s">
        <v>33</v>
      </c>
      <c r="N15" s="63" t="n">
        <v>2</v>
      </c>
      <c r="O15" s="70" t="n">
        <v>9</v>
      </c>
      <c r="P15" s="73" t="s">
        <v>34</v>
      </c>
      <c r="Q15" s="66" t="n">
        <v>1</v>
      </c>
      <c r="R15" s="72" t="n">
        <v>10</v>
      </c>
      <c r="S15" s="74" t="s">
        <v>34</v>
      </c>
      <c r="T15" s="66" t="n">
        <v>1</v>
      </c>
      <c r="U15" s="72" t="n">
        <v>10</v>
      </c>
      <c r="V15" s="75"/>
      <c r="W15" s="66" t="n">
        <v>1</v>
      </c>
      <c r="X15" s="72" t="n">
        <v>10</v>
      </c>
      <c r="Y15" s="69" t="s">
        <v>34</v>
      </c>
      <c r="Z15" s="63" t="n">
        <v>2</v>
      </c>
      <c r="AA15" s="70" t="n">
        <v>9</v>
      </c>
      <c r="AB15" s="75" t="s">
        <v>35</v>
      </c>
      <c r="AC15" s="76"/>
      <c r="AD15" s="68"/>
      <c r="AE15" s="76"/>
      <c r="AF15" s="75"/>
      <c r="AG15" s="75"/>
      <c r="AH15" s="75"/>
      <c r="AI15" s="60"/>
      <c r="AJ15" s="77" t="n">
        <f aca="false">SUM(F15+I15+L15+O15+R15+U15+X15+AA15+AD15+AG15)</f>
        <v>58</v>
      </c>
      <c r="AK15" s="78" t="n">
        <v>49</v>
      </c>
      <c r="AL15" s="20"/>
      <c r="AM15" s="0" t="s">
        <v>36</v>
      </c>
    </row>
    <row r="16" customFormat="false" ht="15" hidden="false" customHeight="false" outlineLevel="0" collapsed="false">
      <c r="A16" s="63" t="n">
        <v>2</v>
      </c>
      <c r="B16" s="79" t="s">
        <v>37</v>
      </c>
      <c r="C16" s="80" t="s">
        <v>38</v>
      </c>
      <c r="D16" s="66" t="n">
        <v>7</v>
      </c>
      <c r="E16" s="66" t="n">
        <v>1</v>
      </c>
      <c r="F16" s="72" t="n">
        <v>10</v>
      </c>
      <c r="G16" s="69"/>
      <c r="H16" s="63" t="n">
        <v>3</v>
      </c>
      <c r="I16" s="70" t="n">
        <v>8</v>
      </c>
      <c r="J16" s="71" t="s">
        <v>35</v>
      </c>
      <c r="K16" s="67"/>
      <c r="L16" s="68"/>
      <c r="M16" s="69"/>
      <c r="N16" s="81" t="n">
        <v>3</v>
      </c>
      <c r="O16" s="77" t="n">
        <v>8</v>
      </c>
      <c r="P16" s="82" t="s">
        <v>35</v>
      </c>
      <c r="Q16" s="67" t="n">
        <v>3</v>
      </c>
      <c r="R16" s="68" t="n">
        <v>8</v>
      </c>
      <c r="S16" s="74" t="s">
        <v>35</v>
      </c>
      <c r="T16" s="63" t="n">
        <v>4</v>
      </c>
      <c r="U16" s="70" t="n">
        <v>7</v>
      </c>
      <c r="V16" s="71"/>
      <c r="W16" s="67" t="n">
        <v>9</v>
      </c>
      <c r="X16" s="68" t="n">
        <v>2</v>
      </c>
      <c r="Y16" s="69"/>
      <c r="Z16" s="66" t="n">
        <v>1</v>
      </c>
      <c r="AA16" s="72" t="n">
        <v>10</v>
      </c>
      <c r="AB16" s="83" t="s">
        <v>34</v>
      </c>
      <c r="AC16" s="84"/>
      <c r="AD16" s="68"/>
      <c r="AE16" s="69"/>
      <c r="AF16" s="75"/>
      <c r="AG16" s="70"/>
      <c r="AH16" s="71"/>
      <c r="AI16" s="60"/>
      <c r="AJ16" s="77" t="n">
        <f aca="false">SUM(F16+I16+L16+O16+R16+U16+X16+AA16+AD16+AG16)</f>
        <v>53</v>
      </c>
      <c r="AK16" s="85" t="n">
        <v>44</v>
      </c>
      <c r="AL16" s="20"/>
      <c r="AM16" s="0" t="s">
        <v>39</v>
      </c>
    </row>
    <row r="17" customFormat="false" ht="15" hidden="false" customHeight="false" outlineLevel="0" collapsed="false">
      <c r="A17" s="86" t="n">
        <v>3</v>
      </c>
      <c r="B17" s="87" t="s">
        <v>40</v>
      </c>
      <c r="C17" s="88" t="s">
        <v>32</v>
      </c>
      <c r="D17" s="66" t="n">
        <v>7</v>
      </c>
      <c r="E17" s="89" t="n">
        <v>2</v>
      </c>
      <c r="F17" s="90" t="n">
        <v>9</v>
      </c>
      <c r="G17" s="91"/>
      <c r="H17" s="92" t="n">
        <v>4</v>
      </c>
      <c r="I17" s="93" t="n">
        <v>7</v>
      </c>
      <c r="J17" s="94" t="s">
        <v>35</v>
      </c>
      <c r="K17" s="89" t="n">
        <v>2</v>
      </c>
      <c r="L17" s="90" t="n">
        <v>9</v>
      </c>
      <c r="M17" s="91" t="s">
        <v>35</v>
      </c>
      <c r="N17" s="80" t="n">
        <v>1</v>
      </c>
      <c r="O17" s="95" t="n">
        <v>10</v>
      </c>
      <c r="P17" s="96" t="s">
        <v>41</v>
      </c>
      <c r="Q17" s="89" t="n">
        <v>5</v>
      </c>
      <c r="R17" s="90" t="n">
        <v>6</v>
      </c>
      <c r="S17" s="97" t="s">
        <v>35</v>
      </c>
      <c r="T17" s="92" t="n">
        <v>5</v>
      </c>
      <c r="U17" s="93" t="n">
        <v>6</v>
      </c>
      <c r="V17" s="94"/>
      <c r="W17" s="89"/>
      <c r="X17" s="90"/>
      <c r="Y17" s="91"/>
      <c r="Z17" s="92" t="n">
        <v>3</v>
      </c>
      <c r="AA17" s="93" t="n">
        <v>8</v>
      </c>
      <c r="AB17" s="98" t="s">
        <v>35</v>
      </c>
      <c r="AC17" s="99"/>
      <c r="AD17" s="90"/>
      <c r="AE17" s="91"/>
      <c r="AF17" s="100"/>
      <c r="AG17" s="100"/>
      <c r="AH17" s="100"/>
      <c r="AI17" s="60"/>
      <c r="AJ17" s="77" t="n">
        <f aca="false">SUM(F17+I17+L17+O17+R17+U17+X17+AA17+AD17+AG17)</f>
        <v>55</v>
      </c>
      <c r="AK17" s="85" t="n">
        <v>43</v>
      </c>
      <c r="AL17" s="20"/>
      <c r="AM17" s="0" t="s">
        <v>42</v>
      </c>
    </row>
    <row r="18" customFormat="false" ht="15" hidden="false" customHeight="false" outlineLevel="0" collapsed="false">
      <c r="A18" s="86" t="n">
        <v>4</v>
      </c>
      <c r="B18" s="87" t="s">
        <v>43</v>
      </c>
      <c r="C18" s="88" t="s">
        <v>32</v>
      </c>
      <c r="D18" s="66" t="n">
        <v>8</v>
      </c>
      <c r="E18" s="89" t="n">
        <v>12</v>
      </c>
      <c r="F18" s="90"/>
      <c r="G18" s="91"/>
      <c r="H18" s="92" t="n">
        <v>9</v>
      </c>
      <c r="I18" s="93" t="n">
        <v>2</v>
      </c>
      <c r="J18" s="94"/>
      <c r="K18" s="89" t="n">
        <v>6</v>
      </c>
      <c r="L18" s="90" t="n">
        <v>5</v>
      </c>
      <c r="M18" s="91"/>
      <c r="N18" s="92" t="n">
        <v>4</v>
      </c>
      <c r="O18" s="93" t="n">
        <v>7</v>
      </c>
      <c r="P18" s="96" t="s">
        <v>35</v>
      </c>
      <c r="Q18" s="89" t="n">
        <v>4</v>
      </c>
      <c r="R18" s="90" t="n">
        <v>7</v>
      </c>
      <c r="S18" s="97" t="s">
        <v>35</v>
      </c>
      <c r="T18" s="92" t="n">
        <v>2</v>
      </c>
      <c r="U18" s="93" t="n">
        <v>9</v>
      </c>
      <c r="V18" s="98"/>
      <c r="W18" s="89" t="n">
        <v>2</v>
      </c>
      <c r="X18" s="90" t="n">
        <v>9</v>
      </c>
      <c r="Y18" s="91" t="s">
        <v>35</v>
      </c>
      <c r="Z18" s="92" t="n">
        <v>4</v>
      </c>
      <c r="AA18" s="93" t="n">
        <v>7</v>
      </c>
      <c r="AB18" s="94" t="s">
        <v>35</v>
      </c>
      <c r="AC18" s="99"/>
      <c r="AD18" s="90"/>
      <c r="AE18" s="91"/>
      <c r="AF18" s="100"/>
      <c r="AG18" s="100"/>
      <c r="AH18" s="100"/>
      <c r="AI18" s="60"/>
      <c r="AJ18" s="77" t="n">
        <f aca="false">SUM(F18+I18+L18+O18+R18+U18+X18+AA18+AD18+AG18)</f>
        <v>46</v>
      </c>
      <c r="AK18" s="85" t="n">
        <v>39</v>
      </c>
      <c r="AL18" s="20"/>
    </row>
    <row r="19" customFormat="false" ht="15" hidden="false" customHeight="false" outlineLevel="0" collapsed="false">
      <c r="A19" s="86" t="n">
        <v>5</v>
      </c>
      <c r="B19" s="79" t="s">
        <v>44</v>
      </c>
      <c r="C19" s="80" t="s">
        <v>45</v>
      </c>
      <c r="D19" s="66" t="n">
        <v>8</v>
      </c>
      <c r="E19" s="89" t="n">
        <v>7</v>
      </c>
      <c r="F19" s="90" t="n">
        <v>4</v>
      </c>
      <c r="G19" s="91"/>
      <c r="H19" s="92" t="n">
        <v>6</v>
      </c>
      <c r="I19" s="93" t="n">
        <v>5</v>
      </c>
      <c r="J19" s="94" t="s">
        <v>35</v>
      </c>
      <c r="K19" s="89" t="n">
        <v>3</v>
      </c>
      <c r="L19" s="90" t="n">
        <v>8</v>
      </c>
      <c r="M19" s="91" t="s">
        <v>35</v>
      </c>
      <c r="N19" s="92" t="n">
        <v>6</v>
      </c>
      <c r="O19" s="93" t="n">
        <v>5</v>
      </c>
      <c r="P19" s="96"/>
      <c r="Q19" s="89" t="n">
        <v>2</v>
      </c>
      <c r="R19" s="90" t="n">
        <v>9</v>
      </c>
      <c r="S19" s="97" t="s">
        <v>34</v>
      </c>
      <c r="T19" s="86" t="n">
        <v>6</v>
      </c>
      <c r="U19" s="101" t="n">
        <v>5</v>
      </c>
      <c r="V19" s="102"/>
      <c r="W19" s="89" t="n">
        <v>5</v>
      </c>
      <c r="X19" s="90" t="n">
        <v>6</v>
      </c>
      <c r="Y19" s="91"/>
      <c r="Z19" s="92" t="n">
        <v>17</v>
      </c>
      <c r="AA19" s="93"/>
      <c r="AB19" s="94"/>
      <c r="AC19" s="103"/>
      <c r="AD19" s="90"/>
      <c r="AE19" s="91"/>
      <c r="AF19" s="104"/>
      <c r="AG19" s="101"/>
      <c r="AH19" s="102"/>
      <c r="AI19" s="60"/>
      <c r="AJ19" s="77" t="n">
        <f aca="false">SUM(F19+I19+L19+O19+R19+U19+X19+AA19+AD19+AG19)</f>
        <v>42</v>
      </c>
      <c r="AK19" s="85" t="n">
        <v>33</v>
      </c>
      <c r="AL19" s="20"/>
    </row>
    <row r="20" customFormat="false" ht="15" hidden="false" customHeight="false" outlineLevel="0" collapsed="false">
      <c r="A20" s="86" t="n">
        <v>6</v>
      </c>
      <c r="B20" s="87" t="s">
        <v>46</v>
      </c>
      <c r="C20" s="88" t="s">
        <v>32</v>
      </c>
      <c r="D20" s="66" t="n">
        <v>5</v>
      </c>
      <c r="E20" s="89"/>
      <c r="F20" s="90"/>
      <c r="G20" s="91"/>
      <c r="H20" s="92"/>
      <c r="I20" s="93"/>
      <c r="J20" s="94"/>
      <c r="K20" s="89"/>
      <c r="L20" s="90"/>
      <c r="M20" s="91"/>
      <c r="N20" s="86" t="n">
        <v>5</v>
      </c>
      <c r="O20" s="101" t="n">
        <v>6</v>
      </c>
      <c r="P20" s="105" t="s">
        <v>35</v>
      </c>
      <c r="Q20" s="89" t="n">
        <v>9</v>
      </c>
      <c r="R20" s="90" t="n">
        <v>2</v>
      </c>
      <c r="S20" s="97"/>
      <c r="T20" s="92" t="n">
        <v>3</v>
      </c>
      <c r="U20" s="93" t="n">
        <v>8</v>
      </c>
      <c r="V20" s="94"/>
      <c r="W20" s="89" t="n">
        <v>6</v>
      </c>
      <c r="X20" s="90" t="n">
        <v>5</v>
      </c>
      <c r="Y20" s="91"/>
      <c r="Z20" s="92" t="n">
        <v>8</v>
      </c>
      <c r="AA20" s="93" t="n">
        <v>3</v>
      </c>
      <c r="AB20" s="94"/>
      <c r="AC20" s="103"/>
      <c r="AD20" s="90"/>
      <c r="AE20" s="91"/>
      <c r="AF20" s="106"/>
      <c r="AG20" s="101"/>
      <c r="AH20" s="102"/>
      <c r="AI20" s="60"/>
      <c r="AJ20" s="77" t="n">
        <f aca="false">SUM(F20+I20+L20+O20+R20+U20+X20+AA20+AD20+AG20)</f>
        <v>24</v>
      </c>
      <c r="AK20" s="107" t="n">
        <v>24</v>
      </c>
      <c r="AL20" s="20"/>
    </row>
    <row r="21" customFormat="false" ht="14" hidden="false" customHeight="false" outlineLevel="0" collapsed="false">
      <c r="A21" s="86" t="n">
        <v>7</v>
      </c>
      <c r="B21" s="79" t="s">
        <v>47</v>
      </c>
      <c r="C21" s="80" t="s">
        <v>32</v>
      </c>
      <c r="D21" s="66" t="n">
        <v>5</v>
      </c>
      <c r="E21" s="89"/>
      <c r="F21" s="90"/>
      <c r="G21" s="91"/>
      <c r="H21" s="86"/>
      <c r="I21" s="101"/>
      <c r="J21" s="102"/>
      <c r="K21" s="89" t="n">
        <v>8</v>
      </c>
      <c r="L21" s="90" t="n">
        <v>3</v>
      </c>
      <c r="M21" s="91"/>
      <c r="N21" s="86" t="n">
        <v>12</v>
      </c>
      <c r="O21" s="101"/>
      <c r="P21" s="105"/>
      <c r="Q21" s="89" t="n">
        <v>6</v>
      </c>
      <c r="R21" s="90" t="n">
        <v>5</v>
      </c>
      <c r="S21" s="97" t="s">
        <v>35</v>
      </c>
      <c r="T21" s="86"/>
      <c r="U21" s="101"/>
      <c r="V21" s="86"/>
      <c r="W21" s="89" t="n">
        <v>3</v>
      </c>
      <c r="X21" s="90" t="n">
        <v>8</v>
      </c>
      <c r="Y21" s="89" t="s">
        <v>35</v>
      </c>
      <c r="Z21" s="86" t="n">
        <v>9</v>
      </c>
      <c r="AA21" s="101" t="n">
        <v>2</v>
      </c>
      <c r="AB21" s="86"/>
      <c r="AC21" s="89"/>
      <c r="AD21" s="89"/>
      <c r="AE21" s="89"/>
      <c r="AF21" s="86"/>
      <c r="AG21" s="86"/>
      <c r="AH21" s="86"/>
      <c r="AI21" s="63"/>
      <c r="AJ21" s="77" t="n">
        <f aca="false">SUM(F21+I21+L21+O21+R21+U21+X21+AA21+AD21+AG21)</f>
        <v>18</v>
      </c>
      <c r="AK21" s="108"/>
      <c r="AL21" s="20"/>
    </row>
    <row r="22" customFormat="false" ht="13" hidden="false" customHeight="false" outlineLevel="0" collapsed="false">
      <c r="A22" s="109" t="n">
        <v>8</v>
      </c>
      <c r="B22" s="87" t="s">
        <v>48</v>
      </c>
      <c r="C22" s="88" t="s">
        <v>45</v>
      </c>
      <c r="D22" s="66" t="n">
        <v>4</v>
      </c>
      <c r="E22" s="89" t="n">
        <v>8</v>
      </c>
      <c r="F22" s="90" t="n">
        <v>3</v>
      </c>
      <c r="G22" s="91"/>
      <c r="H22" s="86" t="n">
        <v>2</v>
      </c>
      <c r="I22" s="101" t="n">
        <v>9</v>
      </c>
      <c r="J22" s="102" t="s">
        <v>34</v>
      </c>
      <c r="K22" s="89" t="n">
        <v>5</v>
      </c>
      <c r="L22" s="90" t="n">
        <v>6</v>
      </c>
      <c r="M22" s="91"/>
      <c r="N22" s="86"/>
      <c r="O22" s="101"/>
      <c r="P22" s="105"/>
      <c r="Q22" s="89"/>
      <c r="R22" s="90"/>
      <c r="S22" s="97"/>
      <c r="T22" s="86"/>
      <c r="U22" s="101"/>
      <c r="V22" s="102"/>
      <c r="W22" s="89"/>
      <c r="X22" s="90"/>
      <c r="Y22" s="91"/>
      <c r="Z22" s="86" t="n">
        <v>12</v>
      </c>
      <c r="AA22" s="101"/>
      <c r="AB22" s="102"/>
      <c r="AC22" s="103"/>
      <c r="AD22" s="90"/>
      <c r="AE22" s="91"/>
      <c r="AF22" s="100"/>
      <c r="AG22" s="101"/>
      <c r="AH22" s="102"/>
      <c r="AI22" s="110"/>
      <c r="AJ22" s="77" t="n">
        <f aca="false">SUM(F22+I22+L22+O22+R22+U22+X22+AA22+AD22+AG22)</f>
        <v>18</v>
      </c>
      <c r="AK22" s="108"/>
      <c r="AL22" s="20"/>
    </row>
    <row r="23" customFormat="false" ht="12.75" hidden="false" customHeight="true" outlineLevel="0" collapsed="false">
      <c r="A23" s="86" t="n">
        <v>9</v>
      </c>
      <c r="B23" s="111" t="s">
        <v>49</v>
      </c>
      <c r="C23" s="112" t="s">
        <v>32</v>
      </c>
      <c r="D23" s="66" t="n">
        <v>8</v>
      </c>
      <c r="E23" s="89" t="n">
        <v>6</v>
      </c>
      <c r="F23" s="90" t="n">
        <v>5</v>
      </c>
      <c r="G23" s="91"/>
      <c r="H23" s="86" t="n">
        <v>14</v>
      </c>
      <c r="I23" s="101"/>
      <c r="J23" s="102"/>
      <c r="K23" s="89" t="n">
        <v>7</v>
      </c>
      <c r="L23" s="90" t="n">
        <v>4</v>
      </c>
      <c r="M23" s="91"/>
      <c r="N23" s="86" t="n">
        <v>8</v>
      </c>
      <c r="O23" s="101" t="n">
        <v>3</v>
      </c>
      <c r="P23" s="105"/>
      <c r="Q23" s="89" t="n">
        <v>8</v>
      </c>
      <c r="R23" s="90" t="n">
        <v>3</v>
      </c>
      <c r="S23" s="97"/>
      <c r="T23" s="86" t="n">
        <v>10</v>
      </c>
      <c r="U23" s="101" t="n">
        <v>1</v>
      </c>
      <c r="V23" s="113"/>
      <c r="W23" s="89" t="n">
        <v>10</v>
      </c>
      <c r="X23" s="90" t="n">
        <v>1</v>
      </c>
      <c r="Y23" s="114"/>
      <c r="Z23" s="86" t="n">
        <v>16</v>
      </c>
      <c r="AA23" s="101"/>
      <c r="AB23" s="113"/>
      <c r="AC23" s="114"/>
      <c r="AD23" s="114"/>
      <c r="AE23" s="114"/>
      <c r="AF23" s="113"/>
      <c r="AG23" s="113"/>
      <c r="AH23" s="113"/>
      <c r="AI23" s="115"/>
      <c r="AJ23" s="77" t="n">
        <f aca="false">SUM(F23+I23+L23+O23+R23+U23+X23+AA23+AD23+AG23)</f>
        <v>17</v>
      </c>
      <c r="AK23" s="108"/>
      <c r="AL23" s="20"/>
    </row>
    <row r="24" customFormat="false" ht="13" hidden="false" customHeight="false" outlineLevel="0" collapsed="false">
      <c r="A24" s="86" t="n">
        <v>10</v>
      </c>
      <c r="B24" s="79" t="s">
        <v>50</v>
      </c>
      <c r="C24" s="80" t="s">
        <v>51</v>
      </c>
      <c r="D24" s="66" t="n">
        <v>5</v>
      </c>
      <c r="E24" s="89"/>
      <c r="F24" s="90"/>
      <c r="G24" s="91"/>
      <c r="H24" s="86"/>
      <c r="I24" s="101"/>
      <c r="J24" s="102"/>
      <c r="K24" s="89" t="n">
        <v>4</v>
      </c>
      <c r="L24" s="90" t="n">
        <v>7</v>
      </c>
      <c r="M24" s="91" t="s">
        <v>35</v>
      </c>
      <c r="N24" s="86" t="n">
        <v>9</v>
      </c>
      <c r="O24" s="101" t="n">
        <v>2</v>
      </c>
      <c r="P24" s="105"/>
      <c r="Q24" s="89" t="n">
        <v>13</v>
      </c>
      <c r="R24" s="90"/>
      <c r="S24" s="97"/>
      <c r="T24" s="86" t="n">
        <v>7</v>
      </c>
      <c r="U24" s="101" t="n">
        <v>4</v>
      </c>
      <c r="V24" s="86"/>
      <c r="W24" s="89" t="n">
        <v>7</v>
      </c>
      <c r="X24" s="90" t="n">
        <v>4</v>
      </c>
      <c r="Y24" s="89"/>
      <c r="Z24" s="86"/>
      <c r="AA24" s="101"/>
      <c r="AB24" s="86"/>
      <c r="AC24" s="89"/>
      <c r="AD24" s="89"/>
      <c r="AE24" s="89"/>
      <c r="AF24" s="86"/>
      <c r="AG24" s="86"/>
      <c r="AH24" s="86"/>
      <c r="AI24" s="63"/>
      <c r="AJ24" s="77" t="n">
        <f aca="false">SUM(F24+I24+L24+O24+R24+U24+X24+AA24+AD24+AG24)</f>
        <v>17</v>
      </c>
      <c r="AK24" s="108"/>
      <c r="AL24" s="20"/>
    </row>
    <row r="25" customFormat="false" ht="13" hidden="false" customHeight="false" outlineLevel="0" collapsed="false">
      <c r="A25" s="86" t="n">
        <v>11</v>
      </c>
      <c r="B25" s="87" t="s">
        <v>52</v>
      </c>
      <c r="C25" s="88" t="s">
        <v>38</v>
      </c>
      <c r="D25" s="66" t="n">
        <v>5</v>
      </c>
      <c r="E25" s="89" t="n">
        <v>3</v>
      </c>
      <c r="F25" s="90" t="n">
        <v>8</v>
      </c>
      <c r="G25" s="91"/>
      <c r="H25" s="86"/>
      <c r="I25" s="101"/>
      <c r="J25" s="102"/>
      <c r="K25" s="89"/>
      <c r="L25" s="90"/>
      <c r="M25" s="91"/>
      <c r="N25" s="86" t="n">
        <v>7</v>
      </c>
      <c r="O25" s="101" t="n">
        <v>4</v>
      </c>
      <c r="P25" s="105"/>
      <c r="Q25" s="89" t="n">
        <v>10</v>
      </c>
      <c r="R25" s="90" t="n">
        <v>1</v>
      </c>
      <c r="S25" s="97"/>
      <c r="T25" s="86" t="n">
        <v>8</v>
      </c>
      <c r="U25" s="101" t="n">
        <v>3</v>
      </c>
      <c r="V25" s="102"/>
      <c r="W25" s="89"/>
      <c r="X25" s="90"/>
      <c r="Y25" s="91"/>
      <c r="Z25" s="86" t="n">
        <v>10</v>
      </c>
      <c r="AA25" s="101" t="n">
        <v>1</v>
      </c>
      <c r="AB25" s="102"/>
      <c r="AC25" s="103"/>
      <c r="AD25" s="90"/>
      <c r="AE25" s="91"/>
      <c r="AF25" s="106"/>
      <c r="AG25" s="101"/>
      <c r="AH25" s="102"/>
      <c r="AI25" s="110"/>
      <c r="AJ25" s="77" t="n">
        <f aca="false">SUM(F25+I25+L25+O25+R25+U25+X25+AA25+AD25+AG25)</f>
        <v>17</v>
      </c>
      <c r="AK25" s="108"/>
      <c r="AL25" s="20"/>
    </row>
    <row r="26" customFormat="false" ht="13" hidden="false" customHeight="false" outlineLevel="0" collapsed="false">
      <c r="A26" s="86" t="n">
        <v>12</v>
      </c>
      <c r="B26" s="87" t="s">
        <v>53</v>
      </c>
      <c r="C26" s="88" t="s">
        <v>38</v>
      </c>
      <c r="D26" s="66" t="n">
        <v>4</v>
      </c>
      <c r="E26" s="89" t="n">
        <v>11</v>
      </c>
      <c r="F26" s="90"/>
      <c r="G26" s="91"/>
      <c r="H26" s="86" t="n">
        <v>12</v>
      </c>
      <c r="I26" s="101"/>
      <c r="J26" s="102"/>
      <c r="K26" s="89"/>
      <c r="L26" s="90"/>
      <c r="M26" s="91"/>
      <c r="N26" s="86"/>
      <c r="O26" s="101"/>
      <c r="P26" s="105"/>
      <c r="Q26" s="89"/>
      <c r="R26" s="90"/>
      <c r="S26" s="97"/>
      <c r="T26" s="86"/>
      <c r="U26" s="101"/>
      <c r="V26" s="100"/>
      <c r="W26" s="89" t="n">
        <v>4</v>
      </c>
      <c r="X26" s="90" t="n">
        <v>7</v>
      </c>
      <c r="Y26" s="91" t="s">
        <v>35</v>
      </c>
      <c r="Z26" s="86" t="n">
        <v>6</v>
      </c>
      <c r="AA26" s="101" t="n">
        <v>5</v>
      </c>
      <c r="AB26" s="100"/>
      <c r="AC26" s="99" t="s">
        <v>35</v>
      </c>
      <c r="AD26" s="90"/>
      <c r="AE26" s="91"/>
      <c r="AF26" s="100"/>
      <c r="AG26" s="100"/>
      <c r="AH26" s="100"/>
      <c r="AI26" s="116"/>
      <c r="AJ26" s="77" t="n">
        <f aca="false">SUM(F26+I26+L26+O26+R26+U26+X26+AA26+AD26+AG26)</f>
        <v>12</v>
      </c>
      <c r="AK26" s="108"/>
      <c r="AL26" s="20"/>
    </row>
    <row r="27" customFormat="false" ht="13" hidden="false" customHeight="false" outlineLevel="0" collapsed="false">
      <c r="A27" s="86" t="n">
        <v>13</v>
      </c>
      <c r="B27" s="87" t="s">
        <v>54</v>
      </c>
      <c r="C27" s="88" t="s">
        <v>32</v>
      </c>
      <c r="D27" s="66" t="n">
        <v>7</v>
      </c>
      <c r="E27" s="89"/>
      <c r="F27" s="90"/>
      <c r="G27" s="91"/>
      <c r="H27" s="86" t="n">
        <v>15</v>
      </c>
      <c r="I27" s="101"/>
      <c r="J27" s="102"/>
      <c r="K27" s="89" t="n">
        <v>9</v>
      </c>
      <c r="L27" s="90" t="n">
        <v>2</v>
      </c>
      <c r="M27" s="91"/>
      <c r="N27" s="86" t="n">
        <v>16</v>
      </c>
      <c r="O27" s="101"/>
      <c r="P27" s="105"/>
      <c r="Q27" s="89" t="n">
        <v>16</v>
      </c>
      <c r="R27" s="90"/>
      <c r="S27" s="97"/>
      <c r="T27" s="86" t="n">
        <v>9</v>
      </c>
      <c r="U27" s="101" t="n">
        <v>2</v>
      </c>
      <c r="V27" s="100"/>
      <c r="W27" s="89" t="n">
        <v>11</v>
      </c>
      <c r="X27" s="90"/>
      <c r="Y27" s="91"/>
      <c r="Z27" s="86" t="n">
        <v>7</v>
      </c>
      <c r="AA27" s="101" t="n">
        <v>4</v>
      </c>
      <c r="AB27" s="100" t="s">
        <v>35</v>
      </c>
      <c r="AC27" s="99"/>
      <c r="AD27" s="90"/>
      <c r="AE27" s="91"/>
      <c r="AF27" s="100"/>
      <c r="AG27" s="100"/>
      <c r="AH27" s="100"/>
      <c r="AI27" s="75"/>
      <c r="AJ27" s="77" t="n">
        <f aca="false">SUM(F27+I27+L27+O27+R27+U27+X27+AA27+AD27+AG27)</f>
        <v>8</v>
      </c>
      <c r="AK27" s="108"/>
      <c r="AL27" s="20"/>
    </row>
    <row r="28" customFormat="false" ht="13" hidden="false" customHeight="false" outlineLevel="0" collapsed="false">
      <c r="A28" s="86" t="n">
        <v>14</v>
      </c>
      <c r="B28" s="79" t="s">
        <v>55</v>
      </c>
      <c r="C28" s="80" t="s">
        <v>56</v>
      </c>
      <c r="D28" s="66" t="n">
        <v>5</v>
      </c>
      <c r="E28" s="89" t="n">
        <v>10</v>
      </c>
      <c r="F28" s="90" t="n">
        <v>1</v>
      </c>
      <c r="G28" s="91"/>
      <c r="H28" s="86" t="n">
        <v>11</v>
      </c>
      <c r="I28" s="101"/>
      <c r="J28" s="102"/>
      <c r="K28" s="89"/>
      <c r="L28" s="90"/>
      <c r="M28" s="91"/>
      <c r="N28" s="86" t="n">
        <v>10</v>
      </c>
      <c r="O28" s="101" t="n">
        <v>1</v>
      </c>
      <c r="P28" s="105"/>
      <c r="Q28" s="89" t="n">
        <v>14</v>
      </c>
      <c r="R28" s="90"/>
      <c r="S28" s="97"/>
      <c r="T28" s="86"/>
      <c r="U28" s="101"/>
      <c r="V28" s="102"/>
      <c r="W28" s="89"/>
      <c r="X28" s="90"/>
      <c r="Y28" s="91"/>
      <c r="Z28" s="86" t="n">
        <v>15</v>
      </c>
      <c r="AA28" s="101"/>
      <c r="AB28" s="102"/>
      <c r="AC28" s="103"/>
      <c r="AD28" s="90"/>
      <c r="AE28" s="91"/>
      <c r="AF28" s="106"/>
      <c r="AG28" s="101"/>
      <c r="AH28" s="102"/>
      <c r="AI28" s="110"/>
      <c r="AJ28" s="77" t="n">
        <f aca="false">SUM(F28+I28+L28+O28+R28+U28+X28+AA28+AD28+AG28)</f>
        <v>2</v>
      </c>
      <c r="AK28" s="108"/>
      <c r="AL28" s="20"/>
    </row>
    <row r="29" customFormat="false" ht="13" hidden="false" customHeight="false" outlineLevel="0" collapsed="false">
      <c r="A29" s="86" t="n">
        <v>15</v>
      </c>
      <c r="B29" s="80" t="s">
        <v>57</v>
      </c>
      <c r="C29" s="80" t="s">
        <v>56</v>
      </c>
      <c r="D29" s="66" t="n">
        <v>3</v>
      </c>
      <c r="E29" s="89"/>
      <c r="F29" s="90"/>
      <c r="G29" s="91"/>
      <c r="H29" s="86" t="n">
        <v>10</v>
      </c>
      <c r="I29" s="101" t="n">
        <v>1</v>
      </c>
      <c r="J29" s="102"/>
      <c r="K29" s="89"/>
      <c r="L29" s="90"/>
      <c r="M29" s="91"/>
      <c r="N29" s="86"/>
      <c r="O29" s="101"/>
      <c r="P29" s="105"/>
      <c r="Q29" s="89" t="n">
        <v>11</v>
      </c>
      <c r="R29" s="90"/>
      <c r="S29" s="97"/>
      <c r="T29" s="86"/>
      <c r="U29" s="101"/>
      <c r="V29" s="102"/>
      <c r="W29" s="89"/>
      <c r="X29" s="90"/>
      <c r="Y29" s="91"/>
      <c r="Z29" s="86" t="n">
        <v>18</v>
      </c>
      <c r="AA29" s="101"/>
      <c r="AB29" s="102"/>
      <c r="AC29" s="103"/>
      <c r="AD29" s="90"/>
      <c r="AE29" s="91"/>
      <c r="AF29" s="106"/>
      <c r="AG29" s="101"/>
      <c r="AH29" s="102"/>
      <c r="AI29" s="106"/>
      <c r="AJ29" s="77" t="n">
        <f aca="false">SUM(F29+I29+L29+O29+R29+U29+X29+AA29+AD29+AG29)</f>
        <v>1</v>
      </c>
      <c r="AK29" s="117"/>
      <c r="AL29" s="20"/>
    </row>
    <row r="30" customFormat="false" ht="13" hidden="false" customHeight="false" outlineLevel="0" collapsed="false">
      <c r="A30" s="86" t="n">
        <v>16</v>
      </c>
      <c r="B30" s="80" t="s">
        <v>58</v>
      </c>
      <c r="C30" s="80" t="s">
        <v>59</v>
      </c>
      <c r="D30" s="66" t="n">
        <v>4</v>
      </c>
      <c r="E30" s="89" t="n">
        <v>13</v>
      </c>
      <c r="F30" s="90"/>
      <c r="G30" s="91"/>
      <c r="H30" s="86" t="n">
        <v>16</v>
      </c>
      <c r="I30" s="101"/>
      <c r="J30" s="102"/>
      <c r="K30" s="89"/>
      <c r="L30" s="90"/>
      <c r="M30" s="91"/>
      <c r="N30" s="86" t="n">
        <v>11</v>
      </c>
      <c r="O30" s="101"/>
      <c r="P30" s="105"/>
      <c r="Q30" s="89"/>
      <c r="R30" s="90"/>
      <c r="S30" s="97"/>
      <c r="T30" s="86"/>
      <c r="U30" s="101"/>
      <c r="V30" s="100"/>
      <c r="W30" s="89"/>
      <c r="X30" s="90"/>
      <c r="Y30" s="91"/>
      <c r="Z30" s="86" t="n">
        <v>14</v>
      </c>
      <c r="AA30" s="101"/>
      <c r="AB30" s="100"/>
      <c r="AC30" s="99"/>
      <c r="AD30" s="90"/>
      <c r="AE30" s="99"/>
      <c r="AF30" s="100"/>
      <c r="AG30" s="100"/>
      <c r="AH30" s="100"/>
      <c r="AI30" s="75"/>
      <c r="AJ30" s="77" t="n">
        <f aca="false">SUM(F30+I30+L30+O30+R30+U30+X30+AA30+AD30+AG30)</f>
        <v>0</v>
      </c>
      <c r="AK30" s="9"/>
      <c r="AL30" s="20"/>
    </row>
    <row r="31" customFormat="false" ht="13" hidden="false" customHeight="false" outlineLevel="0" collapsed="false">
      <c r="A31" s="109" t="n">
        <v>17</v>
      </c>
      <c r="B31" s="80" t="s">
        <v>60</v>
      </c>
      <c r="C31" s="80" t="s">
        <v>10</v>
      </c>
      <c r="D31" s="66" t="n">
        <v>3</v>
      </c>
      <c r="E31" s="89" t="n">
        <v>14</v>
      </c>
      <c r="F31" s="90"/>
      <c r="G31" s="91"/>
      <c r="H31" s="86" t="n">
        <v>19</v>
      </c>
      <c r="I31" s="101"/>
      <c r="J31" s="102"/>
      <c r="K31" s="89"/>
      <c r="L31" s="90"/>
      <c r="M31" s="91"/>
      <c r="N31" s="86" t="n">
        <v>15</v>
      </c>
      <c r="O31" s="101"/>
      <c r="P31" s="105"/>
      <c r="Q31" s="89"/>
      <c r="R31" s="90"/>
      <c r="S31" s="97"/>
      <c r="T31" s="86"/>
      <c r="U31" s="101"/>
      <c r="V31" s="113"/>
      <c r="W31" s="89"/>
      <c r="X31" s="90"/>
      <c r="Y31" s="114"/>
      <c r="Z31" s="86"/>
      <c r="AA31" s="101"/>
      <c r="AB31" s="113"/>
      <c r="AC31" s="114"/>
      <c r="AD31" s="114"/>
      <c r="AE31" s="114"/>
      <c r="AF31" s="113"/>
      <c r="AG31" s="113"/>
      <c r="AH31" s="113"/>
      <c r="AI31" s="115"/>
      <c r="AJ31" s="77" t="n">
        <f aca="false">SUM(F31+I31+L31+O31+R31+U31+X31+AA31+AD31+AG31)</f>
        <v>0</v>
      </c>
      <c r="AK31" s="9"/>
      <c r="AL31" s="20"/>
    </row>
    <row r="32" customFormat="false" ht="13" hidden="false" customHeight="false" outlineLevel="0" collapsed="false">
      <c r="A32" s="109" t="n">
        <v>18</v>
      </c>
      <c r="B32" s="118" t="s">
        <v>61</v>
      </c>
      <c r="C32" s="118" t="s">
        <v>62</v>
      </c>
      <c r="D32" s="66" t="n">
        <v>3</v>
      </c>
      <c r="E32" s="89"/>
      <c r="F32" s="90"/>
      <c r="G32" s="91"/>
      <c r="H32" s="86"/>
      <c r="I32" s="101"/>
      <c r="J32" s="102"/>
      <c r="K32" s="89" t="n">
        <v>12</v>
      </c>
      <c r="L32" s="90"/>
      <c r="M32" s="91"/>
      <c r="N32" s="86"/>
      <c r="O32" s="101"/>
      <c r="P32" s="105"/>
      <c r="Q32" s="89"/>
      <c r="R32" s="90"/>
      <c r="S32" s="97"/>
      <c r="T32" s="86"/>
      <c r="U32" s="101"/>
      <c r="V32" s="86"/>
      <c r="W32" s="89" t="n">
        <v>12</v>
      </c>
      <c r="X32" s="90"/>
      <c r="Y32" s="89"/>
      <c r="Z32" s="86"/>
      <c r="AA32" s="101"/>
      <c r="AB32" s="86"/>
      <c r="AC32" s="89"/>
      <c r="AD32" s="89"/>
      <c r="AE32" s="89"/>
      <c r="AF32" s="86"/>
      <c r="AG32" s="86"/>
      <c r="AH32" s="86"/>
      <c r="AI32" s="86"/>
      <c r="AJ32" s="77" t="n">
        <f aca="false">SUM(F32+I32+L32+O32+R32+U32+X32+AA32+AD32+AG32)</f>
        <v>0</v>
      </c>
      <c r="AL32" s="20"/>
    </row>
    <row r="33" customFormat="false" ht="13" hidden="false" customHeight="false" outlineLevel="0" collapsed="false">
      <c r="A33" s="86" t="n">
        <v>19</v>
      </c>
      <c r="B33" s="119" t="s">
        <v>63</v>
      </c>
      <c r="C33" s="119" t="s">
        <v>32</v>
      </c>
      <c r="D33" s="63" t="n">
        <v>2</v>
      </c>
      <c r="E33" s="89" t="n">
        <v>5</v>
      </c>
      <c r="F33" s="90" t="n">
        <v>6</v>
      </c>
      <c r="G33" s="91"/>
      <c r="H33" s="86" t="n">
        <v>5</v>
      </c>
      <c r="I33" s="101" t="n">
        <v>6</v>
      </c>
      <c r="J33" s="102" t="s">
        <v>35</v>
      </c>
      <c r="K33" s="89"/>
      <c r="L33" s="90"/>
      <c r="M33" s="91"/>
      <c r="N33" s="86"/>
      <c r="O33" s="101"/>
      <c r="P33" s="105"/>
      <c r="Q33" s="89"/>
      <c r="R33" s="90"/>
      <c r="S33" s="97"/>
      <c r="T33" s="86"/>
      <c r="U33" s="101"/>
      <c r="V33" s="102"/>
      <c r="W33" s="89"/>
      <c r="X33" s="90"/>
      <c r="Y33" s="91"/>
      <c r="Z33" s="86"/>
      <c r="AA33" s="101"/>
      <c r="AB33" s="102"/>
      <c r="AC33" s="103"/>
      <c r="AD33" s="90"/>
      <c r="AE33" s="91"/>
      <c r="AF33" s="100"/>
      <c r="AG33" s="101"/>
      <c r="AH33" s="102"/>
      <c r="AI33" s="110"/>
      <c r="AJ33" s="77" t="n">
        <f aca="false">SUM(F33+I33+L33+O33+R33+U33+X33+AA33+AD33+AG33)</f>
        <v>12</v>
      </c>
      <c r="AL33" s="20"/>
    </row>
    <row r="34" customFormat="false" ht="13" hidden="false" customHeight="false" outlineLevel="0" collapsed="false">
      <c r="A34" s="86" t="n">
        <v>20</v>
      </c>
      <c r="B34" s="120" t="s">
        <v>64</v>
      </c>
      <c r="C34" s="120" t="s">
        <v>10</v>
      </c>
      <c r="D34" s="63" t="n">
        <v>1</v>
      </c>
      <c r="E34" s="89"/>
      <c r="F34" s="90"/>
      <c r="G34" s="91"/>
      <c r="H34" s="80" t="n">
        <v>1</v>
      </c>
      <c r="I34" s="95" t="n">
        <v>10</v>
      </c>
      <c r="J34" s="102" t="s">
        <v>34</v>
      </c>
      <c r="K34" s="89"/>
      <c r="L34" s="90"/>
      <c r="M34" s="91"/>
      <c r="N34" s="86"/>
      <c r="O34" s="101"/>
      <c r="P34" s="105"/>
      <c r="Q34" s="89"/>
      <c r="R34" s="90"/>
      <c r="S34" s="97"/>
      <c r="T34" s="86"/>
      <c r="U34" s="101"/>
      <c r="V34" s="113"/>
      <c r="W34" s="89"/>
      <c r="X34" s="90"/>
      <c r="Y34" s="114"/>
      <c r="Z34" s="86"/>
      <c r="AA34" s="101"/>
      <c r="AB34" s="113"/>
      <c r="AC34" s="114"/>
      <c r="AD34" s="114"/>
      <c r="AE34" s="114"/>
      <c r="AF34" s="113"/>
      <c r="AG34" s="113"/>
      <c r="AH34" s="113"/>
      <c r="AI34" s="115"/>
      <c r="AJ34" s="77" t="n">
        <f aca="false">SUM(F34+I34+L34+O34+R34+U34+X34+AA34+AD34+AG34)</f>
        <v>10</v>
      </c>
      <c r="AK34" s="14"/>
      <c r="AL34" s="20"/>
    </row>
    <row r="35" customFormat="false" ht="13" hidden="false" customHeight="false" outlineLevel="0" collapsed="false">
      <c r="A35" s="86" t="n">
        <v>21</v>
      </c>
      <c r="B35" s="119" t="s">
        <v>65</v>
      </c>
      <c r="C35" s="119" t="s">
        <v>66</v>
      </c>
      <c r="D35" s="63" t="n">
        <v>2</v>
      </c>
      <c r="E35" s="89" t="n">
        <v>4</v>
      </c>
      <c r="F35" s="90" t="n">
        <v>7</v>
      </c>
      <c r="G35" s="91"/>
      <c r="H35" s="86"/>
      <c r="I35" s="101"/>
      <c r="J35" s="102"/>
      <c r="K35" s="89"/>
      <c r="L35" s="90"/>
      <c r="M35" s="91"/>
      <c r="N35" s="86" t="n">
        <v>13</v>
      </c>
      <c r="O35" s="101"/>
      <c r="P35" s="105"/>
      <c r="Q35" s="89"/>
      <c r="R35" s="90"/>
      <c r="S35" s="97"/>
      <c r="T35" s="86"/>
      <c r="U35" s="101"/>
      <c r="V35" s="113"/>
      <c r="W35" s="89"/>
      <c r="X35" s="90"/>
      <c r="Y35" s="114"/>
      <c r="Z35" s="86"/>
      <c r="AA35" s="101"/>
      <c r="AB35" s="113"/>
      <c r="AC35" s="114"/>
      <c r="AD35" s="114"/>
      <c r="AE35" s="114"/>
      <c r="AF35" s="113"/>
      <c r="AG35" s="113"/>
      <c r="AH35" s="113"/>
      <c r="AI35" s="115"/>
      <c r="AJ35" s="77" t="n">
        <f aca="false">SUM(F35+I35+L35+O35+R35+U35+X35+AA35+AD35+AG35)</f>
        <v>7</v>
      </c>
      <c r="AK35" s="117"/>
      <c r="AL35" s="20"/>
    </row>
    <row r="36" customFormat="false" ht="13" hidden="false" customHeight="false" outlineLevel="0" collapsed="false">
      <c r="A36" s="86" t="n">
        <v>22</v>
      </c>
      <c r="B36" s="121" t="s">
        <v>67</v>
      </c>
      <c r="C36" s="121" t="s">
        <v>68</v>
      </c>
      <c r="D36" s="63" t="n">
        <v>1</v>
      </c>
      <c r="E36" s="89"/>
      <c r="F36" s="90"/>
      <c r="G36" s="91"/>
      <c r="H36" s="86"/>
      <c r="I36" s="101"/>
      <c r="J36" s="102"/>
      <c r="K36" s="89"/>
      <c r="L36" s="90"/>
      <c r="M36" s="91"/>
      <c r="N36" s="86"/>
      <c r="O36" s="101"/>
      <c r="P36" s="105"/>
      <c r="Q36" s="89"/>
      <c r="R36" s="90"/>
      <c r="S36" s="97"/>
      <c r="T36" s="86"/>
      <c r="U36" s="101"/>
      <c r="V36" s="113"/>
      <c r="W36" s="89"/>
      <c r="X36" s="90"/>
      <c r="Y36" s="114"/>
      <c r="Z36" s="86" t="n">
        <v>5</v>
      </c>
      <c r="AA36" s="101" t="n">
        <v>6</v>
      </c>
      <c r="AB36" s="113" t="s">
        <v>35</v>
      </c>
      <c r="AC36" s="114"/>
      <c r="AD36" s="114"/>
      <c r="AE36" s="114"/>
      <c r="AF36" s="113"/>
      <c r="AG36" s="113"/>
      <c r="AH36" s="113"/>
      <c r="AI36" s="115"/>
      <c r="AJ36" s="77" t="n">
        <f aca="false">SUM(F36+I36+L36+O36+R36+U36+X36+AA36+AD36+AG36)</f>
        <v>6</v>
      </c>
      <c r="AK36" s="9"/>
      <c r="AL36" s="20"/>
    </row>
    <row r="37" customFormat="false" ht="13" hidden="false" customHeight="false" outlineLevel="0" collapsed="false">
      <c r="A37" s="86" t="n">
        <v>23</v>
      </c>
      <c r="B37" s="120" t="s">
        <v>69</v>
      </c>
      <c r="C37" s="120" t="s">
        <v>10</v>
      </c>
      <c r="D37" s="63" t="n">
        <v>1</v>
      </c>
      <c r="E37" s="89"/>
      <c r="F37" s="90"/>
      <c r="G37" s="91"/>
      <c r="H37" s="86" t="n">
        <v>7</v>
      </c>
      <c r="I37" s="101" t="n">
        <v>4</v>
      </c>
      <c r="J37" s="102" t="s">
        <v>35</v>
      </c>
      <c r="K37" s="89"/>
      <c r="L37" s="90"/>
      <c r="M37" s="91"/>
      <c r="N37" s="86"/>
      <c r="O37" s="101"/>
      <c r="P37" s="105"/>
      <c r="Q37" s="89"/>
      <c r="R37" s="90"/>
      <c r="S37" s="97"/>
      <c r="T37" s="86"/>
      <c r="U37" s="101"/>
      <c r="V37" s="113"/>
      <c r="W37" s="89"/>
      <c r="X37" s="90"/>
      <c r="Y37" s="114"/>
      <c r="Z37" s="86"/>
      <c r="AA37" s="101"/>
      <c r="AB37" s="113"/>
      <c r="AC37" s="114"/>
      <c r="AD37" s="114"/>
      <c r="AE37" s="114"/>
      <c r="AF37" s="113"/>
      <c r="AG37" s="113"/>
      <c r="AH37" s="113"/>
      <c r="AI37" s="115"/>
      <c r="AJ37" s="77" t="n">
        <f aca="false">SUM(F37+I37+L37+O37+R37+U37+X37+AA37+AD37+AG37)</f>
        <v>4</v>
      </c>
      <c r="AK37" s="9"/>
      <c r="AL37" s="20"/>
    </row>
    <row r="38" customFormat="false" ht="13" hidden="false" customHeight="false" outlineLevel="0" collapsed="false">
      <c r="A38" s="86" t="n">
        <v>24</v>
      </c>
      <c r="B38" s="120" t="s">
        <v>70</v>
      </c>
      <c r="C38" s="120" t="s">
        <v>66</v>
      </c>
      <c r="D38" s="63" t="n">
        <v>1</v>
      </c>
      <c r="E38" s="89"/>
      <c r="F38" s="90"/>
      <c r="G38" s="91"/>
      <c r="H38" s="86"/>
      <c r="I38" s="101"/>
      <c r="J38" s="102"/>
      <c r="K38" s="89"/>
      <c r="L38" s="90"/>
      <c r="M38" s="91"/>
      <c r="N38" s="86"/>
      <c r="O38" s="101"/>
      <c r="P38" s="105"/>
      <c r="Q38" s="89" t="n">
        <v>7</v>
      </c>
      <c r="R38" s="90" t="n">
        <v>4</v>
      </c>
      <c r="S38" s="97"/>
      <c r="T38" s="86"/>
      <c r="U38" s="101"/>
      <c r="V38" s="113"/>
      <c r="W38" s="89"/>
      <c r="X38" s="90"/>
      <c r="Y38" s="114"/>
      <c r="Z38" s="86"/>
      <c r="AA38" s="101"/>
      <c r="AB38" s="113"/>
      <c r="AC38" s="114"/>
      <c r="AD38" s="114"/>
      <c r="AE38" s="114"/>
      <c r="AF38" s="113"/>
      <c r="AG38" s="113"/>
      <c r="AH38" s="113"/>
      <c r="AI38" s="115"/>
      <c r="AJ38" s="77" t="n">
        <f aca="false">SUM(F38+I38+L38+O38+R38+U38+X38+AA38+AD38+AG38)</f>
        <v>4</v>
      </c>
      <c r="AK38" s="9"/>
      <c r="AL38" s="20"/>
    </row>
    <row r="39" customFormat="false" ht="13" hidden="false" customHeight="false" outlineLevel="0" collapsed="false">
      <c r="A39" s="86" t="n">
        <v>25</v>
      </c>
      <c r="B39" s="122" t="s">
        <v>71</v>
      </c>
      <c r="C39" s="122" t="s">
        <v>66</v>
      </c>
      <c r="D39" s="63" t="n">
        <v>2</v>
      </c>
      <c r="E39" s="89"/>
      <c r="F39" s="90"/>
      <c r="G39" s="91"/>
      <c r="H39" s="86" t="n">
        <v>8</v>
      </c>
      <c r="I39" s="101" t="n">
        <v>3</v>
      </c>
      <c r="J39" s="102"/>
      <c r="K39" s="89"/>
      <c r="L39" s="90"/>
      <c r="M39" s="91"/>
      <c r="N39" s="86"/>
      <c r="O39" s="101"/>
      <c r="P39" s="105"/>
      <c r="Q39" s="89" t="n">
        <v>12</v>
      </c>
      <c r="R39" s="90"/>
      <c r="S39" s="97"/>
      <c r="T39" s="86"/>
      <c r="U39" s="101"/>
      <c r="V39" s="100"/>
      <c r="W39" s="89"/>
      <c r="X39" s="90"/>
      <c r="Y39" s="91"/>
      <c r="Z39" s="86"/>
      <c r="AA39" s="101"/>
      <c r="AB39" s="100"/>
      <c r="AC39" s="99"/>
      <c r="AD39" s="90"/>
      <c r="AE39" s="99"/>
      <c r="AF39" s="100"/>
      <c r="AG39" s="100"/>
      <c r="AH39" s="100"/>
      <c r="AI39" s="75"/>
      <c r="AJ39" s="77" t="n">
        <f aca="false">SUM(F39+I39+L39+O39+R39+U39+X39+AA39+AD39+AG39)</f>
        <v>3</v>
      </c>
      <c r="AK39" s="9"/>
      <c r="AL39" s="20"/>
    </row>
    <row r="40" customFormat="false" ht="13" hidden="false" customHeight="false" outlineLevel="0" collapsed="false">
      <c r="A40" s="109" t="n">
        <v>26</v>
      </c>
      <c r="B40" s="120" t="s">
        <v>72</v>
      </c>
      <c r="C40" s="120" t="s">
        <v>45</v>
      </c>
      <c r="D40" s="63" t="n">
        <v>1</v>
      </c>
      <c r="E40" s="89"/>
      <c r="F40" s="90"/>
      <c r="G40" s="91"/>
      <c r="H40" s="86"/>
      <c r="I40" s="101"/>
      <c r="J40" s="102"/>
      <c r="K40" s="89"/>
      <c r="L40" s="90"/>
      <c r="M40" s="91"/>
      <c r="N40" s="86"/>
      <c r="O40" s="101"/>
      <c r="P40" s="105"/>
      <c r="Q40" s="89"/>
      <c r="R40" s="90"/>
      <c r="S40" s="97"/>
      <c r="T40" s="86"/>
      <c r="U40" s="101"/>
      <c r="V40" s="113"/>
      <c r="W40" s="89" t="n">
        <v>8</v>
      </c>
      <c r="X40" s="90" t="n">
        <v>3</v>
      </c>
      <c r="Y40" s="114"/>
      <c r="Z40" s="86"/>
      <c r="AA40" s="101"/>
      <c r="AB40" s="113"/>
      <c r="AC40" s="114"/>
      <c r="AD40" s="114"/>
      <c r="AE40" s="114"/>
      <c r="AF40" s="113"/>
      <c r="AG40" s="113"/>
      <c r="AH40" s="113"/>
      <c r="AI40" s="115"/>
      <c r="AJ40" s="77" t="n">
        <f aca="false">SUM(F40+I40+L40+O40+R40+U40+X40+AA40+AD40+AG40)</f>
        <v>3</v>
      </c>
      <c r="AK40" s="14"/>
    </row>
    <row r="41" customFormat="false" ht="13" hidden="false" customHeight="false" outlineLevel="0" collapsed="false">
      <c r="A41" s="109" t="n">
        <v>27</v>
      </c>
      <c r="B41" s="119" t="s">
        <v>73</v>
      </c>
      <c r="C41" s="119" t="s">
        <v>66</v>
      </c>
      <c r="D41" s="63" t="n">
        <v>1</v>
      </c>
      <c r="E41" s="89" t="n">
        <v>9</v>
      </c>
      <c r="F41" s="90" t="n">
        <v>2</v>
      </c>
      <c r="G41" s="91"/>
      <c r="H41" s="92"/>
      <c r="I41" s="93"/>
      <c r="J41" s="94"/>
      <c r="K41" s="89"/>
      <c r="L41" s="90"/>
      <c r="M41" s="91"/>
      <c r="N41" s="86"/>
      <c r="O41" s="101"/>
      <c r="P41" s="105"/>
      <c r="Q41" s="89"/>
      <c r="R41" s="90"/>
      <c r="S41" s="97"/>
      <c r="T41" s="92"/>
      <c r="U41" s="93"/>
      <c r="V41" s="94"/>
      <c r="W41" s="89"/>
      <c r="X41" s="90"/>
      <c r="Y41" s="91"/>
      <c r="Z41" s="92"/>
      <c r="AA41" s="93"/>
      <c r="AB41" s="94"/>
      <c r="AC41" s="103"/>
      <c r="AD41" s="90"/>
      <c r="AE41" s="91"/>
      <c r="AF41" s="106"/>
      <c r="AG41" s="101"/>
      <c r="AH41" s="102"/>
      <c r="AI41" s="123"/>
      <c r="AJ41" s="77" t="n">
        <f aca="false">SUM(F41+I41+L41+O41+R41+U41+X41+AA41+AD41+AG41)</f>
        <v>2</v>
      </c>
    </row>
    <row r="42" customFormat="false" ht="13" hidden="false" customHeight="false" outlineLevel="0" collapsed="false">
      <c r="A42" s="86" t="n">
        <v>28</v>
      </c>
      <c r="B42" s="122" t="s">
        <v>74</v>
      </c>
      <c r="C42" s="122" t="s">
        <v>75</v>
      </c>
      <c r="D42" s="63" t="n">
        <v>1</v>
      </c>
      <c r="E42" s="89"/>
      <c r="F42" s="90"/>
      <c r="G42" s="91"/>
      <c r="H42" s="86"/>
      <c r="I42" s="101"/>
      <c r="J42" s="102"/>
      <c r="K42" s="89" t="n">
        <v>10</v>
      </c>
      <c r="L42" s="90" t="n">
        <v>1</v>
      </c>
      <c r="M42" s="91"/>
      <c r="N42" s="86"/>
      <c r="O42" s="101"/>
      <c r="P42" s="105"/>
      <c r="Q42" s="89"/>
      <c r="R42" s="90"/>
      <c r="S42" s="97"/>
      <c r="T42" s="86"/>
      <c r="U42" s="101"/>
      <c r="V42" s="86"/>
      <c r="W42" s="89"/>
      <c r="X42" s="90"/>
      <c r="Y42" s="89"/>
      <c r="Z42" s="86"/>
      <c r="AA42" s="101"/>
      <c r="AB42" s="86"/>
      <c r="AC42" s="89"/>
      <c r="AD42" s="89"/>
      <c r="AE42" s="89"/>
      <c r="AF42" s="86"/>
      <c r="AG42" s="86"/>
      <c r="AH42" s="86"/>
      <c r="AI42" s="63"/>
      <c r="AJ42" s="77" t="n">
        <f aca="false">SUM(F42+I42+L42+O42+R42+U42+X42+AA42+AD42+AG42)</f>
        <v>1</v>
      </c>
    </row>
    <row r="43" customFormat="false" ht="13" hidden="false" customHeight="false" outlineLevel="0" collapsed="false">
      <c r="A43" s="86" t="n">
        <v>29</v>
      </c>
      <c r="B43" s="119" t="s">
        <v>76</v>
      </c>
      <c r="C43" s="119" t="s">
        <v>10</v>
      </c>
      <c r="D43" s="63" t="n">
        <v>2</v>
      </c>
      <c r="E43" s="89" t="n">
        <v>15</v>
      </c>
      <c r="F43" s="90"/>
      <c r="G43" s="91"/>
      <c r="H43" s="86" t="n">
        <v>18</v>
      </c>
      <c r="I43" s="101"/>
      <c r="J43" s="102"/>
      <c r="K43" s="89"/>
      <c r="L43" s="90"/>
      <c r="M43" s="91"/>
      <c r="N43" s="86"/>
      <c r="O43" s="101"/>
      <c r="P43" s="105"/>
      <c r="Q43" s="89"/>
      <c r="R43" s="90"/>
      <c r="S43" s="97"/>
      <c r="T43" s="86"/>
      <c r="U43" s="101"/>
      <c r="V43" s="102"/>
      <c r="W43" s="89"/>
      <c r="X43" s="90"/>
      <c r="Y43" s="91"/>
      <c r="Z43" s="86"/>
      <c r="AA43" s="101"/>
      <c r="AB43" s="102"/>
      <c r="AC43" s="103"/>
      <c r="AD43" s="90"/>
      <c r="AE43" s="91"/>
      <c r="AF43" s="100"/>
      <c r="AG43" s="101"/>
      <c r="AH43" s="102"/>
      <c r="AI43" s="110"/>
      <c r="AJ43" s="77" t="n">
        <f aca="false">SUM(F43+I43+L43+O43+R43+U43+X43+AA43+AD43+AG43)</f>
        <v>0</v>
      </c>
    </row>
    <row r="44" customFormat="false" ht="13" hidden="false" customHeight="false" outlineLevel="0" collapsed="false">
      <c r="A44" s="86" t="n">
        <v>30</v>
      </c>
      <c r="B44" s="122" t="s">
        <v>77</v>
      </c>
      <c r="C44" s="122" t="s">
        <v>10</v>
      </c>
      <c r="D44" s="63" t="n">
        <v>2</v>
      </c>
      <c r="E44" s="89" t="n">
        <v>16</v>
      </c>
      <c r="F44" s="90"/>
      <c r="G44" s="91"/>
      <c r="H44" s="86" t="n">
        <v>20</v>
      </c>
      <c r="I44" s="101"/>
      <c r="J44" s="102"/>
      <c r="K44" s="89"/>
      <c r="L44" s="90"/>
      <c r="M44" s="91"/>
      <c r="N44" s="86"/>
      <c r="O44" s="101"/>
      <c r="P44" s="105"/>
      <c r="Q44" s="89"/>
      <c r="R44" s="90"/>
      <c r="S44" s="97"/>
      <c r="T44" s="86"/>
      <c r="U44" s="101"/>
      <c r="V44" s="113"/>
      <c r="W44" s="89"/>
      <c r="X44" s="90"/>
      <c r="Y44" s="114"/>
      <c r="Z44" s="86"/>
      <c r="AA44" s="101"/>
      <c r="AB44" s="113"/>
      <c r="AC44" s="114"/>
      <c r="AD44" s="114"/>
      <c r="AE44" s="114"/>
      <c r="AF44" s="113"/>
      <c r="AG44" s="113"/>
      <c r="AH44" s="113"/>
      <c r="AI44" s="115"/>
      <c r="AJ44" s="77" t="n">
        <f aca="false">SUM(F44+I44+L44+O44+R44+U44+X44+AA44+AD44+AG44)</f>
        <v>0</v>
      </c>
      <c r="AK44" s="117"/>
    </row>
    <row r="45" customFormat="false" ht="13" hidden="false" customHeight="false" outlineLevel="0" collapsed="false">
      <c r="A45" s="86" t="n">
        <v>31</v>
      </c>
      <c r="B45" s="120" t="s">
        <v>78</v>
      </c>
      <c r="C45" s="120" t="s">
        <v>10</v>
      </c>
      <c r="D45" s="63" t="n">
        <v>2</v>
      </c>
      <c r="E45" s="89" t="n">
        <v>17</v>
      </c>
      <c r="F45" s="90"/>
      <c r="G45" s="91"/>
      <c r="H45" s="86" t="n">
        <v>22</v>
      </c>
      <c r="I45" s="101"/>
      <c r="J45" s="102"/>
      <c r="K45" s="89"/>
      <c r="L45" s="90"/>
      <c r="M45" s="91"/>
      <c r="N45" s="86"/>
      <c r="O45" s="101"/>
      <c r="P45" s="105"/>
      <c r="Q45" s="89"/>
      <c r="R45" s="90"/>
      <c r="S45" s="97"/>
      <c r="T45" s="86"/>
      <c r="U45" s="101"/>
      <c r="V45" s="100"/>
      <c r="W45" s="89"/>
      <c r="X45" s="90"/>
      <c r="Y45" s="91"/>
      <c r="Z45" s="86"/>
      <c r="AA45" s="101"/>
      <c r="AB45" s="100"/>
      <c r="AC45" s="99"/>
      <c r="AD45" s="90"/>
      <c r="AE45" s="99"/>
      <c r="AF45" s="100"/>
      <c r="AG45" s="100"/>
      <c r="AH45" s="100"/>
      <c r="AI45" s="75"/>
      <c r="AJ45" s="77" t="n">
        <f aca="false">SUM(F45+I45+L45+O45+R45+U45+X45+AA45+AD45+AG45)</f>
        <v>0</v>
      </c>
      <c r="AK45" s="6"/>
    </row>
    <row r="46" customFormat="false" ht="13" hidden="false" customHeight="false" outlineLevel="0" collapsed="false">
      <c r="A46" s="86" t="n">
        <v>32</v>
      </c>
      <c r="B46" s="120" t="s">
        <v>79</v>
      </c>
      <c r="C46" s="120" t="s">
        <v>66</v>
      </c>
      <c r="D46" s="63" t="n">
        <v>2</v>
      </c>
      <c r="E46" s="89"/>
      <c r="F46" s="90"/>
      <c r="G46" s="91"/>
      <c r="H46" s="86" t="n">
        <v>21</v>
      </c>
      <c r="I46" s="101"/>
      <c r="J46" s="102"/>
      <c r="K46" s="89"/>
      <c r="L46" s="90"/>
      <c r="M46" s="91"/>
      <c r="N46" s="86"/>
      <c r="O46" s="101"/>
      <c r="P46" s="105"/>
      <c r="Q46" s="89" t="n">
        <v>18</v>
      </c>
      <c r="R46" s="90"/>
      <c r="S46" s="97"/>
      <c r="T46" s="86"/>
      <c r="U46" s="101"/>
      <c r="V46" s="100"/>
      <c r="W46" s="89"/>
      <c r="X46" s="90"/>
      <c r="Y46" s="91"/>
      <c r="Z46" s="86"/>
      <c r="AA46" s="101"/>
      <c r="AB46" s="100"/>
      <c r="AC46" s="99"/>
      <c r="AD46" s="90"/>
      <c r="AE46" s="99"/>
      <c r="AF46" s="100"/>
      <c r="AG46" s="100"/>
      <c r="AH46" s="100"/>
      <c r="AI46" s="75"/>
      <c r="AJ46" s="77" t="n">
        <f aca="false">SUM(F46+I46+L46+O46+R46+U46+X46+AA46+AD46+AG46)</f>
        <v>0</v>
      </c>
      <c r="AK46" s="9"/>
    </row>
    <row r="47" customFormat="false" ht="13" hidden="false" customHeight="false" outlineLevel="0" collapsed="false">
      <c r="A47" s="109" t="n">
        <v>33</v>
      </c>
      <c r="B47" s="120" t="s">
        <v>80</v>
      </c>
      <c r="C47" s="120" t="s">
        <v>81</v>
      </c>
      <c r="D47" s="63" t="n">
        <v>2</v>
      </c>
      <c r="E47" s="89"/>
      <c r="F47" s="90"/>
      <c r="G47" s="91"/>
      <c r="H47" s="86"/>
      <c r="I47" s="101"/>
      <c r="J47" s="102"/>
      <c r="K47" s="89"/>
      <c r="L47" s="90"/>
      <c r="M47" s="91"/>
      <c r="N47" s="86" t="n">
        <v>14</v>
      </c>
      <c r="O47" s="101"/>
      <c r="P47" s="105"/>
      <c r="Q47" s="89"/>
      <c r="R47" s="90"/>
      <c r="S47" s="97"/>
      <c r="T47" s="86"/>
      <c r="U47" s="101"/>
      <c r="V47" s="86"/>
      <c r="W47" s="89"/>
      <c r="X47" s="90"/>
      <c r="Y47" s="89"/>
      <c r="Z47" s="86" t="n">
        <v>13</v>
      </c>
      <c r="AA47" s="101"/>
      <c r="AB47" s="86"/>
      <c r="AC47" s="89"/>
      <c r="AD47" s="89"/>
      <c r="AE47" s="89"/>
      <c r="AF47" s="86"/>
      <c r="AG47" s="86"/>
      <c r="AH47" s="86"/>
      <c r="AI47" s="63"/>
      <c r="AJ47" s="77" t="n">
        <f aca="false">SUM(F47+I47+L47+O47+R47+U47+X47+AA47+AD47+AG47)</f>
        <v>0</v>
      </c>
      <c r="AK47" s="6"/>
    </row>
    <row r="48" s="1" customFormat="true" ht="13" hidden="false" customHeight="false" outlineLevel="0" collapsed="false">
      <c r="A48" s="109" t="n">
        <v>34</v>
      </c>
      <c r="B48" s="120" t="s">
        <v>82</v>
      </c>
      <c r="C48" s="120" t="s">
        <v>10</v>
      </c>
      <c r="D48" s="63" t="n">
        <v>1</v>
      </c>
      <c r="E48" s="89" t="n">
        <v>18</v>
      </c>
      <c r="F48" s="90"/>
      <c r="G48" s="91"/>
      <c r="H48" s="86"/>
      <c r="I48" s="101"/>
      <c r="J48" s="102"/>
      <c r="K48" s="89"/>
      <c r="L48" s="90"/>
      <c r="M48" s="91"/>
      <c r="N48" s="86"/>
      <c r="O48" s="101"/>
      <c r="P48" s="105"/>
      <c r="Q48" s="89"/>
      <c r="R48" s="90"/>
      <c r="S48" s="97"/>
      <c r="T48" s="86"/>
      <c r="U48" s="101"/>
      <c r="V48" s="102"/>
      <c r="W48" s="89"/>
      <c r="X48" s="90"/>
      <c r="Y48" s="91"/>
      <c r="Z48" s="86"/>
      <c r="AA48" s="101"/>
      <c r="AB48" s="102"/>
      <c r="AC48" s="103"/>
      <c r="AD48" s="90"/>
      <c r="AE48" s="91"/>
      <c r="AF48" s="100"/>
      <c r="AG48" s="101"/>
      <c r="AH48" s="102"/>
      <c r="AI48" s="110"/>
      <c r="AJ48" s="77" t="n">
        <f aca="false">SUM(F48+I48+L48+O48+R48+U48+X48+AA48+AD48+AG48)</f>
        <v>0</v>
      </c>
    </row>
    <row r="49" customFormat="false" ht="13" hidden="false" customHeight="false" outlineLevel="0" collapsed="false">
      <c r="A49" s="109" t="n">
        <v>35</v>
      </c>
      <c r="B49" s="121" t="s">
        <v>83</v>
      </c>
      <c r="C49" s="121" t="s">
        <v>10</v>
      </c>
      <c r="D49" s="63" t="n">
        <v>1</v>
      </c>
      <c r="E49" s="89" t="n">
        <v>19</v>
      </c>
      <c r="F49" s="90"/>
      <c r="G49" s="91"/>
      <c r="H49" s="86"/>
      <c r="I49" s="101"/>
      <c r="J49" s="102"/>
      <c r="K49" s="89"/>
      <c r="L49" s="90"/>
      <c r="M49" s="91"/>
      <c r="N49" s="86"/>
      <c r="O49" s="101"/>
      <c r="P49" s="105"/>
      <c r="Q49" s="89"/>
      <c r="R49" s="90"/>
      <c r="S49" s="97"/>
      <c r="T49" s="86"/>
      <c r="U49" s="101"/>
      <c r="V49" s="100"/>
      <c r="W49" s="89"/>
      <c r="X49" s="90"/>
      <c r="Y49" s="91"/>
      <c r="Z49" s="86"/>
      <c r="AA49" s="101"/>
      <c r="AB49" s="100"/>
      <c r="AC49" s="99"/>
      <c r="AD49" s="90"/>
      <c r="AE49" s="99"/>
      <c r="AF49" s="100"/>
      <c r="AG49" s="100"/>
      <c r="AH49" s="100"/>
      <c r="AI49" s="75"/>
      <c r="AJ49" s="77" t="n">
        <f aca="false">SUM(F49+I49+L49+O49+R49+U49+X49+AA49+AD49+AG49)</f>
        <v>0</v>
      </c>
    </row>
    <row r="50" customFormat="false" ht="13" hidden="false" customHeight="false" outlineLevel="0" collapsed="false">
      <c r="A50" s="109" t="n">
        <v>36</v>
      </c>
      <c r="B50" s="121" t="s">
        <v>84</v>
      </c>
      <c r="C50" s="121" t="s">
        <v>10</v>
      </c>
      <c r="D50" s="63" t="n">
        <v>1</v>
      </c>
      <c r="E50" s="89"/>
      <c r="F50" s="90"/>
      <c r="G50" s="91"/>
      <c r="H50" s="86"/>
      <c r="I50" s="101"/>
      <c r="J50" s="102"/>
      <c r="K50" s="89"/>
      <c r="L50" s="90"/>
      <c r="M50" s="91"/>
      <c r="N50" s="86"/>
      <c r="O50" s="101"/>
      <c r="P50" s="105"/>
      <c r="Q50" s="89"/>
      <c r="R50" s="90"/>
      <c r="S50" s="97"/>
      <c r="T50" s="86"/>
      <c r="U50" s="101"/>
      <c r="V50" s="100"/>
      <c r="W50" s="89"/>
      <c r="X50" s="90"/>
      <c r="Y50" s="91"/>
      <c r="Z50" s="86"/>
      <c r="AA50" s="101"/>
      <c r="AB50" s="100"/>
      <c r="AC50" s="99"/>
      <c r="AD50" s="90"/>
      <c r="AE50" s="99"/>
      <c r="AF50" s="100"/>
      <c r="AG50" s="100"/>
      <c r="AH50" s="100"/>
      <c r="AI50" s="75"/>
      <c r="AJ50" s="77" t="n">
        <f aca="false">SUM(F50+I50+L50+O50+R50+U50+X50+AA50+AD50+AG50)</f>
        <v>0</v>
      </c>
    </row>
    <row r="51" customFormat="false" ht="13" hidden="false" customHeight="false" outlineLevel="0" collapsed="false">
      <c r="A51" s="86" t="n">
        <v>37</v>
      </c>
      <c r="B51" s="121" t="s">
        <v>84</v>
      </c>
      <c r="C51" s="121" t="s">
        <v>10</v>
      </c>
      <c r="D51" s="63" t="n">
        <v>1</v>
      </c>
      <c r="E51" s="89" t="n">
        <v>20</v>
      </c>
      <c r="F51" s="90"/>
      <c r="G51" s="91"/>
      <c r="H51" s="86" t="n">
        <v>23</v>
      </c>
      <c r="I51" s="101"/>
      <c r="J51" s="102"/>
      <c r="K51" s="89"/>
      <c r="L51" s="90"/>
      <c r="M51" s="91"/>
      <c r="N51" s="86"/>
      <c r="O51" s="101"/>
      <c r="P51" s="105"/>
      <c r="Q51" s="89"/>
      <c r="R51" s="90"/>
      <c r="S51" s="97"/>
      <c r="T51" s="86"/>
      <c r="U51" s="101"/>
      <c r="V51" s="100"/>
      <c r="W51" s="89"/>
      <c r="X51" s="90"/>
      <c r="Y51" s="91"/>
      <c r="Z51" s="86"/>
      <c r="AA51" s="101"/>
      <c r="AB51" s="100"/>
      <c r="AC51" s="99"/>
      <c r="AD51" s="90"/>
      <c r="AE51" s="99"/>
      <c r="AF51" s="100"/>
      <c r="AG51" s="100"/>
      <c r="AH51" s="100"/>
      <c r="AI51" s="75"/>
      <c r="AJ51" s="77" t="n">
        <f aca="false">SUM(F51+I51+L51+O51+R51+U51+X51+AA51+AD51+AG51)</f>
        <v>0</v>
      </c>
    </row>
    <row r="52" customFormat="false" ht="13" hidden="false" customHeight="false" outlineLevel="0" collapsed="false">
      <c r="A52" s="86" t="n">
        <v>38</v>
      </c>
      <c r="B52" s="120" t="s">
        <v>85</v>
      </c>
      <c r="C52" s="120" t="s">
        <v>32</v>
      </c>
      <c r="D52" s="63" t="n">
        <v>1</v>
      </c>
      <c r="E52" s="89"/>
      <c r="F52" s="90"/>
      <c r="G52" s="91"/>
      <c r="H52" s="86" t="n">
        <v>13</v>
      </c>
      <c r="I52" s="101"/>
      <c r="J52" s="102"/>
      <c r="K52" s="89"/>
      <c r="L52" s="90"/>
      <c r="M52" s="91"/>
      <c r="N52" s="86"/>
      <c r="O52" s="101"/>
      <c r="P52" s="105"/>
      <c r="Q52" s="89"/>
      <c r="R52" s="90"/>
      <c r="S52" s="97"/>
      <c r="T52" s="86"/>
      <c r="U52" s="101"/>
      <c r="V52" s="100"/>
      <c r="W52" s="89"/>
      <c r="X52" s="90"/>
      <c r="Y52" s="91"/>
      <c r="Z52" s="86"/>
      <c r="AA52" s="101"/>
      <c r="AB52" s="100"/>
      <c r="AC52" s="99"/>
      <c r="AD52" s="90"/>
      <c r="AE52" s="99"/>
      <c r="AF52" s="100"/>
      <c r="AG52" s="100"/>
      <c r="AH52" s="100"/>
      <c r="AI52" s="75"/>
      <c r="AJ52" s="77" t="n">
        <f aca="false">SUM(F52+I52+L52+O52+R52+U52+X52+AA52+AD52+AG52)</f>
        <v>0</v>
      </c>
    </row>
    <row r="53" s="1" customFormat="true" ht="13" hidden="false" customHeight="false" outlineLevel="0" collapsed="false">
      <c r="A53" s="86" t="n">
        <v>39</v>
      </c>
      <c r="B53" s="122" t="s">
        <v>86</v>
      </c>
      <c r="C53" s="122" t="s">
        <v>32</v>
      </c>
      <c r="D53" s="63" t="n">
        <v>1</v>
      </c>
      <c r="E53" s="89"/>
      <c r="F53" s="90"/>
      <c r="G53" s="91"/>
      <c r="H53" s="86"/>
      <c r="I53" s="101"/>
      <c r="J53" s="102"/>
      <c r="K53" s="89" t="n">
        <v>11</v>
      </c>
      <c r="L53" s="90"/>
      <c r="M53" s="91"/>
      <c r="N53" s="86"/>
      <c r="O53" s="101"/>
      <c r="P53" s="105"/>
      <c r="Q53" s="89"/>
      <c r="R53" s="90"/>
      <c r="S53" s="97"/>
      <c r="T53" s="86"/>
      <c r="U53" s="101"/>
      <c r="V53" s="100"/>
      <c r="W53" s="89"/>
      <c r="X53" s="90"/>
      <c r="Y53" s="91"/>
      <c r="Z53" s="86"/>
      <c r="AA53" s="101"/>
      <c r="AB53" s="100"/>
      <c r="AC53" s="99"/>
      <c r="AD53" s="99"/>
      <c r="AE53" s="91"/>
      <c r="AF53" s="100"/>
      <c r="AG53" s="100"/>
      <c r="AH53" s="100"/>
      <c r="AI53" s="75"/>
      <c r="AJ53" s="77" t="n">
        <f aca="false">SUM(F53+I53+L53+O53+R53+U53+X53+AA53+AD53+AG53)</f>
        <v>0</v>
      </c>
    </row>
    <row r="54" s="1" customFormat="true" ht="13" hidden="false" customHeight="false" outlineLevel="0" collapsed="false">
      <c r="A54" s="86" t="n">
        <v>40</v>
      </c>
      <c r="B54" s="124" t="s">
        <v>87</v>
      </c>
      <c r="C54" s="124" t="s">
        <v>32</v>
      </c>
      <c r="D54" s="63" t="n">
        <v>1</v>
      </c>
      <c r="E54" s="89"/>
      <c r="F54" s="90"/>
      <c r="G54" s="91"/>
      <c r="H54" s="86"/>
      <c r="I54" s="101"/>
      <c r="J54" s="102"/>
      <c r="K54" s="89"/>
      <c r="L54" s="90"/>
      <c r="M54" s="91"/>
      <c r="N54" s="86" t="n">
        <v>17</v>
      </c>
      <c r="O54" s="101"/>
      <c r="P54" s="105"/>
      <c r="Q54" s="89"/>
      <c r="R54" s="90"/>
      <c r="S54" s="97"/>
      <c r="T54" s="86"/>
      <c r="U54" s="101"/>
      <c r="V54" s="86"/>
      <c r="W54" s="89"/>
      <c r="X54" s="90"/>
      <c r="Y54" s="89"/>
      <c r="Z54" s="86"/>
      <c r="AA54" s="101"/>
      <c r="AB54" s="86"/>
      <c r="AC54" s="89"/>
      <c r="AD54" s="89"/>
      <c r="AE54" s="89"/>
      <c r="AF54" s="86"/>
      <c r="AG54" s="86"/>
      <c r="AH54" s="86"/>
      <c r="AI54" s="63"/>
      <c r="AJ54" s="77" t="n">
        <f aca="false">SUM(F54+I54+L54+O54+R54+U54+X54+AA54+AD54+AG54)</f>
        <v>0</v>
      </c>
    </row>
    <row r="55" customFormat="false" ht="13" hidden="false" customHeight="false" outlineLevel="0" collapsed="false">
      <c r="A55" s="86" t="n">
        <v>41</v>
      </c>
      <c r="B55" s="120" t="s">
        <v>88</v>
      </c>
      <c r="C55" s="120" t="s">
        <v>66</v>
      </c>
      <c r="D55" s="63" t="n">
        <v>1</v>
      </c>
      <c r="E55" s="89"/>
      <c r="F55" s="90"/>
      <c r="G55" s="91"/>
      <c r="H55" s="86"/>
      <c r="I55" s="101"/>
      <c r="J55" s="102"/>
      <c r="K55" s="89"/>
      <c r="L55" s="90"/>
      <c r="M55" s="91"/>
      <c r="N55" s="86"/>
      <c r="O55" s="101"/>
      <c r="P55" s="105"/>
      <c r="Q55" s="89" t="n">
        <v>15</v>
      </c>
      <c r="R55" s="90"/>
      <c r="S55" s="97"/>
      <c r="T55" s="86"/>
      <c r="U55" s="101"/>
      <c r="V55" s="100"/>
      <c r="W55" s="89"/>
      <c r="X55" s="90"/>
      <c r="Y55" s="91"/>
      <c r="Z55" s="86"/>
      <c r="AA55" s="101"/>
      <c r="AB55" s="100"/>
      <c r="AC55" s="99"/>
      <c r="AD55" s="90"/>
      <c r="AE55" s="91"/>
      <c r="AF55" s="100"/>
      <c r="AG55" s="100"/>
      <c r="AH55" s="100"/>
      <c r="AI55" s="75"/>
      <c r="AJ55" s="77" t="n">
        <f aca="false">SUM(F55+I55+L55+O55+R55+U55+X55+AA55+AD55+AG55)</f>
        <v>0</v>
      </c>
    </row>
    <row r="56" customFormat="false" ht="13" hidden="false" customHeight="false" outlineLevel="0" collapsed="false">
      <c r="A56" s="86" t="n">
        <v>42</v>
      </c>
      <c r="B56" s="119" t="s">
        <v>89</v>
      </c>
      <c r="C56" s="119" t="s">
        <v>66</v>
      </c>
      <c r="D56" s="63" t="n">
        <v>1</v>
      </c>
      <c r="E56" s="89"/>
      <c r="F56" s="89"/>
      <c r="G56" s="89"/>
      <c r="H56" s="86"/>
      <c r="I56" s="101"/>
      <c r="J56" s="86"/>
      <c r="K56" s="89"/>
      <c r="L56" s="89"/>
      <c r="M56" s="89"/>
      <c r="N56" s="86"/>
      <c r="O56" s="86"/>
      <c r="P56" s="125"/>
      <c r="Q56" s="89" t="n">
        <v>17</v>
      </c>
      <c r="R56" s="90"/>
      <c r="S56" s="97"/>
      <c r="T56" s="86"/>
      <c r="U56" s="101"/>
      <c r="V56" s="86"/>
      <c r="W56" s="89"/>
      <c r="X56" s="90"/>
      <c r="Y56" s="89"/>
      <c r="Z56" s="86"/>
      <c r="AA56" s="101"/>
      <c r="AB56" s="86"/>
      <c r="AC56" s="89"/>
      <c r="AD56" s="89"/>
      <c r="AE56" s="89"/>
      <c r="AF56" s="86"/>
      <c r="AG56" s="86"/>
      <c r="AH56" s="86"/>
      <c r="AI56" s="63"/>
      <c r="AJ56" s="77" t="n">
        <f aca="false">SUM(F56+I56+L56+O56+R56+U56+X56+AA56+AD56+AG56)</f>
        <v>0</v>
      </c>
    </row>
    <row r="57" customFormat="false" ht="13" hidden="false" customHeight="false" outlineLevel="0" collapsed="false">
      <c r="A57" s="86" t="n">
        <v>43</v>
      </c>
      <c r="B57" s="121" t="s">
        <v>90</v>
      </c>
      <c r="C57" s="121" t="s">
        <v>91</v>
      </c>
      <c r="D57" s="63" t="n">
        <v>1</v>
      </c>
      <c r="E57" s="89"/>
      <c r="F57" s="89"/>
      <c r="G57" s="89"/>
      <c r="H57" s="86"/>
      <c r="I57" s="101"/>
      <c r="J57" s="86"/>
      <c r="K57" s="89"/>
      <c r="L57" s="89"/>
      <c r="M57" s="89"/>
      <c r="N57" s="86"/>
      <c r="O57" s="86"/>
      <c r="P57" s="125"/>
      <c r="Q57" s="89" t="n">
        <v>20</v>
      </c>
      <c r="R57" s="90"/>
      <c r="S57" s="97"/>
      <c r="T57" s="86"/>
      <c r="U57" s="101"/>
      <c r="V57" s="86"/>
      <c r="W57" s="89"/>
      <c r="X57" s="90"/>
      <c r="Y57" s="89"/>
      <c r="Z57" s="86"/>
      <c r="AA57" s="101"/>
      <c r="AB57" s="86"/>
      <c r="AC57" s="89"/>
      <c r="AD57" s="89"/>
      <c r="AE57" s="89"/>
      <c r="AF57" s="86"/>
      <c r="AG57" s="86"/>
      <c r="AH57" s="86"/>
      <c r="AI57" s="63"/>
      <c r="AJ57" s="77" t="n">
        <f aca="false">SUM(F57+I57+L57+O57+R57+U57+X57+AA57+AD57+AG57)</f>
        <v>0</v>
      </c>
    </row>
    <row r="58" customFormat="false" ht="13" hidden="false" customHeight="false" outlineLevel="0" collapsed="false">
      <c r="A58" s="86" t="n">
        <v>44</v>
      </c>
      <c r="B58" s="120" t="s">
        <v>92</v>
      </c>
      <c r="C58" s="120" t="s">
        <v>66</v>
      </c>
      <c r="D58" s="63" t="n">
        <v>1</v>
      </c>
      <c r="E58" s="89"/>
      <c r="F58" s="89"/>
      <c r="G58" s="89"/>
      <c r="H58" s="86"/>
      <c r="I58" s="101"/>
      <c r="J58" s="86"/>
      <c r="K58" s="89"/>
      <c r="L58" s="89"/>
      <c r="M58" s="89"/>
      <c r="N58" s="86"/>
      <c r="O58" s="86"/>
      <c r="P58" s="125"/>
      <c r="Q58" s="89" t="n">
        <v>19</v>
      </c>
      <c r="R58" s="90"/>
      <c r="S58" s="97"/>
      <c r="T58" s="86"/>
      <c r="U58" s="101"/>
      <c r="V58" s="86"/>
      <c r="W58" s="89"/>
      <c r="X58" s="90"/>
      <c r="Y58" s="89"/>
      <c r="Z58" s="86"/>
      <c r="AA58" s="101"/>
      <c r="AB58" s="86"/>
      <c r="AC58" s="89"/>
      <c r="AD58" s="89"/>
      <c r="AE58" s="89"/>
      <c r="AF58" s="86"/>
      <c r="AG58" s="86"/>
      <c r="AH58" s="86"/>
      <c r="AI58" s="63"/>
      <c r="AJ58" s="77" t="n">
        <f aca="false">SUM(F58+I58+L58+O58+R58+U58+X58+AA58+AD58+AG58)</f>
        <v>0</v>
      </c>
    </row>
    <row r="59" customFormat="false" ht="13" hidden="false" customHeight="false" outlineLevel="0" collapsed="false">
      <c r="A59" s="86" t="n">
        <v>45</v>
      </c>
      <c r="B59" s="121" t="s">
        <v>93</v>
      </c>
      <c r="C59" s="121" t="s">
        <v>94</v>
      </c>
      <c r="D59" s="63" t="n">
        <v>1</v>
      </c>
      <c r="E59" s="89"/>
      <c r="F59" s="90"/>
      <c r="G59" s="91"/>
      <c r="H59" s="86"/>
      <c r="I59" s="101"/>
      <c r="J59" s="102"/>
      <c r="K59" s="89"/>
      <c r="L59" s="90"/>
      <c r="M59" s="91"/>
      <c r="N59" s="86"/>
      <c r="O59" s="101"/>
      <c r="P59" s="105"/>
      <c r="Q59" s="89"/>
      <c r="R59" s="90"/>
      <c r="S59" s="97"/>
      <c r="T59" s="86"/>
      <c r="U59" s="101"/>
      <c r="V59" s="113"/>
      <c r="W59" s="89" t="n">
        <v>14</v>
      </c>
      <c r="X59" s="90"/>
      <c r="Y59" s="114"/>
      <c r="Z59" s="86"/>
      <c r="AA59" s="101"/>
      <c r="AB59" s="113"/>
      <c r="AC59" s="114"/>
      <c r="AD59" s="114"/>
      <c r="AE59" s="114"/>
      <c r="AF59" s="113"/>
      <c r="AG59" s="113"/>
      <c r="AH59" s="113"/>
      <c r="AI59" s="115"/>
      <c r="AJ59" s="77" t="n">
        <f aca="false">SUM(F59+I59+L59+O59+R59+U59+X59+AA59+AD59+AG59)</f>
        <v>0</v>
      </c>
    </row>
    <row r="60" customFormat="false" ht="13" hidden="false" customHeight="false" outlineLevel="0" collapsed="false">
      <c r="A60" s="86" t="n">
        <v>46</v>
      </c>
      <c r="B60" s="119" t="s">
        <v>95</v>
      </c>
      <c r="C60" s="119" t="s">
        <v>96</v>
      </c>
      <c r="D60" s="63" t="n">
        <v>1</v>
      </c>
      <c r="E60" s="89"/>
      <c r="F60" s="90"/>
      <c r="G60" s="91"/>
      <c r="H60" s="86"/>
      <c r="I60" s="101"/>
      <c r="J60" s="102"/>
      <c r="K60" s="89"/>
      <c r="L60" s="90"/>
      <c r="M60" s="91"/>
      <c r="N60" s="86"/>
      <c r="O60" s="101"/>
      <c r="P60" s="105"/>
      <c r="Q60" s="89"/>
      <c r="R60" s="90"/>
      <c r="S60" s="97"/>
      <c r="T60" s="86"/>
      <c r="U60" s="101"/>
      <c r="V60" s="113"/>
      <c r="W60" s="89" t="n">
        <v>13</v>
      </c>
      <c r="X60" s="90"/>
      <c r="Y60" s="114"/>
      <c r="Z60" s="86"/>
      <c r="AA60" s="101"/>
      <c r="AB60" s="113"/>
      <c r="AC60" s="114"/>
      <c r="AD60" s="114"/>
      <c r="AE60" s="114"/>
      <c r="AF60" s="113"/>
      <c r="AG60" s="113"/>
      <c r="AH60" s="113"/>
      <c r="AI60" s="115"/>
      <c r="AJ60" s="77" t="n">
        <f aca="false">SUM(F60+I60+L60+O60+R60+U60+X60+AA60+AD60+AG60)</f>
        <v>0</v>
      </c>
    </row>
    <row r="61" customFormat="false" ht="13" hidden="false" customHeight="false" outlineLevel="0" collapsed="false">
      <c r="A61" s="86" t="n">
        <v>47</v>
      </c>
      <c r="B61" s="120" t="s">
        <v>97</v>
      </c>
      <c r="C61" s="120" t="s">
        <v>98</v>
      </c>
      <c r="D61" s="63" t="n">
        <v>1</v>
      </c>
      <c r="E61" s="89"/>
      <c r="F61" s="90"/>
      <c r="G61" s="91"/>
      <c r="H61" s="86"/>
      <c r="I61" s="101"/>
      <c r="J61" s="102"/>
      <c r="K61" s="89"/>
      <c r="L61" s="90"/>
      <c r="M61" s="91"/>
      <c r="N61" s="86"/>
      <c r="O61" s="101"/>
      <c r="P61" s="105"/>
      <c r="Q61" s="89"/>
      <c r="R61" s="90"/>
      <c r="S61" s="97"/>
      <c r="T61" s="86"/>
      <c r="U61" s="101"/>
      <c r="V61" s="100"/>
      <c r="W61" s="89"/>
      <c r="X61" s="90"/>
      <c r="Y61" s="91"/>
      <c r="Z61" s="86" t="n">
        <v>20</v>
      </c>
      <c r="AA61" s="101"/>
      <c r="AB61" s="100"/>
      <c r="AC61" s="99"/>
      <c r="AD61" s="90"/>
      <c r="AE61" s="99"/>
      <c r="AF61" s="100"/>
      <c r="AG61" s="100"/>
      <c r="AH61" s="100"/>
      <c r="AI61" s="75"/>
      <c r="AJ61" s="77" t="n">
        <f aca="false">SUM(F61+I61+L61+O61+R61+U61+X61+AA61+AD61+AG61)</f>
        <v>0</v>
      </c>
    </row>
    <row r="62" customFormat="false" ht="13" hidden="false" customHeight="false" outlineLevel="0" collapsed="false">
      <c r="A62" s="86" t="n">
        <v>48</v>
      </c>
      <c r="B62" s="120" t="s">
        <v>99</v>
      </c>
      <c r="C62" s="120" t="s">
        <v>68</v>
      </c>
      <c r="D62" s="63" t="n">
        <v>1</v>
      </c>
      <c r="E62" s="89"/>
      <c r="F62" s="90"/>
      <c r="G62" s="91"/>
      <c r="H62" s="86"/>
      <c r="I62" s="101"/>
      <c r="J62" s="102"/>
      <c r="K62" s="89"/>
      <c r="L62" s="90"/>
      <c r="M62" s="91"/>
      <c r="N62" s="86"/>
      <c r="O62" s="101"/>
      <c r="P62" s="105"/>
      <c r="Q62" s="89"/>
      <c r="R62" s="90"/>
      <c r="S62" s="97"/>
      <c r="T62" s="86"/>
      <c r="U62" s="101"/>
      <c r="V62" s="113"/>
      <c r="W62" s="89"/>
      <c r="X62" s="90"/>
      <c r="Y62" s="114"/>
      <c r="Z62" s="86" t="n">
        <v>11</v>
      </c>
      <c r="AA62" s="101"/>
      <c r="AB62" s="113"/>
      <c r="AC62" s="114"/>
      <c r="AD62" s="114"/>
      <c r="AE62" s="114"/>
      <c r="AF62" s="113"/>
      <c r="AG62" s="113"/>
      <c r="AH62" s="113"/>
      <c r="AI62" s="115"/>
      <c r="AJ62" s="77" t="n">
        <f aca="false">SUM(F62+I62+L62+O62+R62+U62+X62+AA62+AD62+AG62)</f>
        <v>0</v>
      </c>
    </row>
    <row r="63" customFormat="false" ht="13" hidden="false" customHeight="false" outlineLevel="0" collapsed="false">
      <c r="A63" s="86" t="n">
        <v>49</v>
      </c>
      <c r="B63" s="120" t="s">
        <v>100</v>
      </c>
      <c r="C63" s="120" t="s">
        <v>45</v>
      </c>
      <c r="D63" s="63" t="n">
        <v>1</v>
      </c>
      <c r="E63" s="89"/>
      <c r="F63" s="90"/>
      <c r="G63" s="91"/>
      <c r="H63" s="86"/>
      <c r="I63" s="101"/>
      <c r="J63" s="102"/>
      <c r="K63" s="89"/>
      <c r="L63" s="90"/>
      <c r="M63" s="91"/>
      <c r="N63" s="86"/>
      <c r="O63" s="101"/>
      <c r="P63" s="105"/>
      <c r="Q63" s="89"/>
      <c r="R63" s="90"/>
      <c r="S63" s="97"/>
      <c r="T63" s="86"/>
      <c r="U63" s="101"/>
      <c r="V63" s="113"/>
      <c r="W63" s="89"/>
      <c r="X63" s="90"/>
      <c r="Y63" s="114"/>
      <c r="Z63" s="86" t="n">
        <v>19</v>
      </c>
      <c r="AA63" s="101"/>
      <c r="AB63" s="113"/>
      <c r="AC63" s="114"/>
      <c r="AD63" s="114"/>
      <c r="AE63" s="114"/>
      <c r="AF63" s="113"/>
      <c r="AG63" s="113"/>
      <c r="AH63" s="113"/>
      <c r="AI63" s="115"/>
      <c r="AJ63" s="77" t="n">
        <f aca="false">SUM(F63+I63+L63+O63+R63+U63+X63+AA63+AD63+AG63)</f>
        <v>0</v>
      </c>
    </row>
    <row r="64" customFormat="false" ht="13" hidden="false" customHeight="false" outlineLevel="0" collapsed="false">
      <c r="A64" s="86" t="n">
        <v>50</v>
      </c>
      <c r="B64" s="120" t="s">
        <v>101</v>
      </c>
      <c r="C64" s="126" t="s">
        <v>102</v>
      </c>
      <c r="D64" s="63" t="n">
        <v>1</v>
      </c>
      <c r="E64" s="89"/>
      <c r="F64" s="90"/>
      <c r="G64" s="91"/>
      <c r="H64" s="86"/>
      <c r="I64" s="101"/>
      <c r="J64" s="102"/>
      <c r="K64" s="89"/>
      <c r="L64" s="90"/>
      <c r="M64" s="91"/>
      <c r="N64" s="86"/>
      <c r="O64" s="101"/>
      <c r="P64" s="105"/>
      <c r="Q64" s="89"/>
      <c r="R64" s="90"/>
      <c r="S64" s="97"/>
      <c r="T64" s="86"/>
      <c r="U64" s="101"/>
      <c r="V64" s="113"/>
      <c r="W64" s="89"/>
      <c r="X64" s="90"/>
      <c r="Y64" s="114"/>
      <c r="Z64" s="86" t="n">
        <v>21</v>
      </c>
      <c r="AA64" s="101"/>
      <c r="AB64" s="113"/>
      <c r="AC64" s="114"/>
      <c r="AD64" s="114"/>
      <c r="AE64" s="114"/>
      <c r="AF64" s="113"/>
      <c r="AG64" s="113"/>
      <c r="AH64" s="113"/>
      <c r="AI64" s="115"/>
      <c r="AJ64" s="77" t="n">
        <f aca="false">SUM(F64+I64+L64+O64+R64+U64+X64+AA64+AD64+AG64)</f>
        <v>0</v>
      </c>
    </row>
    <row r="65" s="1" customFormat="true" ht="13" hidden="false" customHeight="false" outlineLevel="0" collapsed="false">
      <c r="A65" s="86" t="n">
        <v>51</v>
      </c>
      <c r="B65" s="127" t="s">
        <v>103</v>
      </c>
      <c r="C65" s="127" t="s">
        <v>96</v>
      </c>
      <c r="D65" s="128"/>
      <c r="E65" s="89"/>
      <c r="F65" s="90"/>
      <c r="G65" s="91"/>
      <c r="H65" s="86"/>
      <c r="I65" s="101"/>
      <c r="J65" s="102"/>
      <c r="K65" s="89"/>
      <c r="L65" s="90"/>
      <c r="M65" s="91"/>
      <c r="N65" s="86"/>
      <c r="O65" s="101"/>
      <c r="P65" s="105"/>
      <c r="Q65" s="89"/>
      <c r="R65" s="90"/>
      <c r="S65" s="97"/>
      <c r="T65" s="86"/>
      <c r="U65" s="101"/>
      <c r="V65" s="113"/>
      <c r="W65" s="89"/>
      <c r="X65" s="90"/>
      <c r="Y65" s="114"/>
      <c r="Z65" s="86"/>
      <c r="AA65" s="101"/>
      <c r="AB65" s="113"/>
      <c r="AC65" s="114"/>
      <c r="AD65" s="114"/>
      <c r="AE65" s="114"/>
      <c r="AF65" s="113"/>
      <c r="AG65" s="113"/>
      <c r="AH65" s="113"/>
      <c r="AI65" s="115"/>
      <c r="AJ65" s="77" t="n">
        <f aca="false">SUM(F65+I65+L65+O65+R65+U65+X65+AA65+AD65+AG65)</f>
        <v>0</v>
      </c>
    </row>
    <row r="66" customFormat="false" ht="13" hidden="false" customHeight="false" outlineLevel="0" collapsed="false">
      <c r="A66" s="86" t="n">
        <v>52</v>
      </c>
      <c r="B66" s="129" t="s">
        <v>104</v>
      </c>
      <c r="C66" s="129" t="s">
        <v>32</v>
      </c>
      <c r="D66" s="128"/>
      <c r="E66" s="89"/>
      <c r="F66" s="90"/>
      <c r="G66" s="91"/>
      <c r="H66" s="86"/>
      <c r="I66" s="101"/>
      <c r="J66" s="102"/>
      <c r="K66" s="89"/>
      <c r="L66" s="90"/>
      <c r="M66" s="91"/>
      <c r="N66" s="86"/>
      <c r="O66" s="101"/>
      <c r="P66" s="105"/>
      <c r="Q66" s="89"/>
      <c r="R66" s="90"/>
      <c r="S66" s="97"/>
      <c r="T66" s="86"/>
      <c r="U66" s="101"/>
      <c r="V66" s="113"/>
      <c r="W66" s="89"/>
      <c r="X66" s="90"/>
      <c r="Y66" s="114"/>
      <c r="Z66" s="86"/>
      <c r="AA66" s="101"/>
      <c r="AB66" s="113"/>
      <c r="AC66" s="114"/>
      <c r="AD66" s="114"/>
      <c r="AE66" s="114"/>
      <c r="AF66" s="113"/>
      <c r="AG66" s="113"/>
      <c r="AH66" s="113"/>
      <c r="AI66" s="115"/>
      <c r="AJ66" s="77" t="n">
        <f aca="false">SUM(F66+I66+L66+O66+R66+U66+X66+AA66+AD66+AG66)</f>
        <v>0</v>
      </c>
    </row>
    <row r="67" customFormat="false" ht="13" hidden="false" customHeight="false" outlineLevel="0" collapsed="false">
      <c r="A67" s="86" t="n">
        <v>53</v>
      </c>
      <c r="B67" s="130" t="s">
        <v>105</v>
      </c>
      <c r="C67" s="130" t="s">
        <v>10</v>
      </c>
      <c r="D67" s="128"/>
      <c r="E67" s="89"/>
      <c r="F67" s="90"/>
      <c r="G67" s="91"/>
      <c r="H67" s="86"/>
      <c r="I67" s="101"/>
      <c r="J67" s="102"/>
      <c r="K67" s="89"/>
      <c r="L67" s="90"/>
      <c r="M67" s="91"/>
      <c r="N67" s="86"/>
      <c r="O67" s="101"/>
      <c r="P67" s="105"/>
      <c r="Q67" s="89"/>
      <c r="R67" s="90"/>
      <c r="S67" s="97"/>
      <c r="T67" s="86"/>
      <c r="U67" s="101"/>
      <c r="V67" s="113"/>
      <c r="W67" s="89"/>
      <c r="X67" s="90"/>
      <c r="Y67" s="114"/>
      <c r="Z67" s="86"/>
      <c r="AA67" s="101"/>
      <c r="AB67" s="113"/>
      <c r="AC67" s="114"/>
      <c r="AD67" s="114"/>
      <c r="AE67" s="114"/>
      <c r="AF67" s="113"/>
      <c r="AG67" s="113"/>
      <c r="AH67" s="113"/>
      <c r="AI67" s="115"/>
      <c r="AJ67" s="77" t="n">
        <f aca="false">SUM(F67+I67+L67+O67+R67+U67+X67+AA67+AD67+AG67)</f>
        <v>0</v>
      </c>
    </row>
    <row r="68" customFormat="false" ht="13" hidden="false" customHeight="false" outlineLevel="0" collapsed="false">
      <c r="A68" s="86" t="n">
        <v>54</v>
      </c>
      <c r="B68" s="127" t="s">
        <v>106</v>
      </c>
      <c r="C68" s="127" t="s">
        <v>10</v>
      </c>
      <c r="D68" s="128"/>
      <c r="E68" s="89"/>
      <c r="F68" s="90"/>
      <c r="G68" s="91"/>
      <c r="H68" s="86"/>
      <c r="I68" s="101"/>
      <c r="J68" s="102"/>
      <c r="K68" s="89"/>
      <c r="L68" s="90"/>
      <c r="M68" s="91"/>
      <c r="N68" s="86"/>
      <c r="O68" s="101"/>
      <c r="P68" s="105"/>
      <c r="Q68" s="89"/>
      <c r="R68" s="90"/>
      <c r="S68" s="97"/>
      <c r="T68" s="86"/>
      <c r="U68" s="101"/>
      <c r="V68" s="113"/>
      <c r="W68" s="89"/>
      <c r="X68" s="90"/>
      <c r="Y68" s="114"/>
      <c r="Z68" s="86"/>
      <c r="AA68" s="101"/>
      <c r="AB68" s="113"/>
      <c r="AC68" s="114"/>
      <c r="AD68" s="114"/>
      <c r="AE68" s="114"/>
      <c r="AF68" s="113"/>
      <c r="AG68" s="113"/>
      <c r="AH68" s="113"/>
      <c r="AI68" s="115"/>
      <c r="AJ68" s="77" t="n">
        <f aca="false">SUM(F68+I68+L68+O68+R68+U68+X68+AA68+AD68+AG68)</f>
        <v>0</v>
      </c>
    </row>
    <row r="69" customFormat="false" ht="13" hidden="false" customHeight="false" outlineLevel="0" collapsed="false">
      <c r="A69" s="86" t="n">
        <v>55</v>
      </c>
      <c r="B69" s="130" t="s">
        <v>107</v>
      </c>
      <c r="C69" s="130" t="s">
        <v>10</v>
      </c>
      <c r="D69" s="128"/>
      <c r="E69" s="89"/>
      <c r="F69" s="90"/>
      <c r="G69" s="91"/>
      <c r="H69" s="86"/>
      <c r="I69" s="101"/>
      <c r="J69" s="102"/>
      <c r="K69" s="89"/>
      <c r="L69" s="90"/>
      <c r="M69" s="91"/>
      <c r="N69" s="86"/>
      <c r="O69" s="101"/>
      <c r="P69" s="105"/>
      <c r="Q69" s="89"/>
      <c r="R69" s="90"/>
      <c r="S69" s="97"/>
      <c r="T69" s="86"/>
      <c r="U69" s="101"/>
      <c r="V69" s="113"/>
      <c r="W69" s="89"/>
      <c r="X69" s="90"/>
      <c r="Y69" s="114"/>
      <c r="Z69" s="86"/>
      <c r="AA69" s="101"/>
      <c r="AB69" s="113"/>
      <c r="AC69" s="114"/>
      <c r="AD69" s="114"/>
      <c r="AE69" s="114"/>
      <c r="AF69" s="113"/>
      <c r="AG69" s="113"/>
      <c r="AH69" s="113"/>
      <c r="AI69" s="115"/>
      <c r="AJ69" s="77" t="n">
        <f aca="false">SUM(F69+I69+L69+O69+R69+U69+X69+AA69+AD69+AG69)</f>
        <v>0</v>
      </c>
    </row>
    <row r="70" customFormat="false" ht="13" hidden="false" customHeight="false" outlineLevel="0" collapsed="false">
      <c r="A70" s="86" t="n">
        <v>56</v>
      </c>
      <c r="B70" s="131" t="s">
        <v>108</v>
      </c>
      <c r="C70" s="131" t="s">
        <v>32</v>
      </c>
      <c r="D70" s="128"/>
      <c r="E70" s="89"/>
      <c r="F70" s="90"/>
      <c r="G70" s="91"/>
      <c r="H70" s="86"/>
      <c r="I70" s="101"/>
      <c r="J70" s="102"/>
      <c r="K70" s="89"/>
      <c r="L70" s="90"/>
      <c r="M70" s="91"/>
      <c r="N70" s="86"/>
      <c r="O70" s="101"/>
      <c r="P70" s="105"/>
      <c r="Q70" s="89"/>
      <c r="R70" s="90"/>
      <c r="S70" s="97"/>
      <c r="T70" s="86"/>
      <c r="U70" s="101"/>
      <c r="V70" s="113"/>
      <c r="W70" s="89"/>
      <c r="X70" s="90"/>
      <c r="Y70" s="114"/>
      <c r="Z70" s="86"/>
      <c r="AA70" s="101"/>
      <c r="AB70" s="113"/>
      <c r="AC70" s="114"/>
      <c r="AD70" s="114"/>
      <c r="AE70" s="114"/>
      <c r="AF70" s="113"/>
      <c r="AG70" s="113"/>
      <c r="AH70" s="113"/>
      <c r="AI70" s="115"/>
      <c r="AJ70" s="77" t="n">
        <f aca="false">SUM(F70+I70+L70+O70+R70+U70+X70+AA70+AD70+AG70)</f>
        <v>0</v>
      </c>
    </row>
    <row r="71" s="1" customFormat="true" ht="13" hidden="false" customHeight="false" outlineLevel="0" collapsed="false">
      <c r="A71" s="86" t="n">
        <v>57</v>
      </c>
      <c r="B71" s="127" t="s">
        <v>109</v>
      </c>
      <c r="C71" s="127" t="s">
        <v>91</v>
      </c>
      <c r="D71" s="128"/>
      <c r="E71" s="89"/>
      <c r="F71" s="90"/>
      <c r="G71" s="91"/>
      <c r="H71" s="86"/>
      <c r="I71" s="101"/>
      <c r="J71" s="102"/>
      <c r="K71" s="89"/>
      <c r="L71" s="90"/>
      <c r="M71" s="91"/>
      <c r="N71" s="86"/>
      <c r="O71" s="101"/>
      <c r="P71" s="105"/>
      <c r="Q71" s="89"/>
      <c r="R71" s="90"/>
      <c r="S71" s="97"/>
      <c r="T71" s="86"/>
      <c r="U71" s="101"/>
      <c r="V71" s="113"/>
      <c r="W71" s="89"/>
      <c r="X71" s="90"/>
      <c r="Y71" s="114"/>
      <c r="Z71" s="86"/>
      <c r="AA71" s="101"/>
      <c r="AB71" s="113"/>
      <c r="AC71" s="114"/>
      <c r="AD71" s="114"/>
      <c r="AE71" s="114"/>
      <c r="AF71" s="113"/>
      <c r="AG71" s="113"/>
      <c r="AH71" s="113"/>
      <c r="AI71" s="115"/>
      <c r="AJ71" s="77" t="n">
        <f aca="false">SUM(F71+I71+L71+O71+R71+U71+X71+AA71+AD71+AG71)</f>
        <v>0</v>
      </c>
    </row>
    <row r="72" s="1" customFormat="true" ht="13" hidden="false" customHeight="false" outlineLevel="0" collapsed="false">
      <c r="A72" s="86" t="n">
        <v>58</v>
      </c>
      <c r="B72" s="129" t="s">
        <v>110</v>
      </c>
      <c r="C72" s="129" t="s">
        <v>51</v>
      </c>
      <c r="D72" s="128"/>
      <c r="E72" s="89"/>
      <c r="F72" s="90"/>
      <c r="G72" s="91"/>
      <c r="H72" s="86"/>
      <c r="I72" s="101"/>
      <c r="J72" s="102"/>
      <c r="K72" s="89"/>
      <c r="L72" s="90"/>
      <c r="M72" s="91"/>
      <c r="N72" s="86"/>
      <c r="O72" s="101"/>
      <c r="P72" s="105"/>
      <c r="Q72" s="89"/>
      <c r="R72" s="90"/>
      <c r="S72" s="97"/>
      <c r="T72" s="86"/>
      <c r="U72" s="101"/>
      <c r="V72" s="113"/>
      <c r="W72" s="89"/>
      <c r="X72" s="90"/>
      <c r="Y72" s="114"/>
      <c r="Z72" s="86"/>
      <c r="AA72" s="101"/>
      <c r="AB72" s="113"/>
      <c r="AC72" s="114"/>
      <c r="AD72" s="114"/>
      <c r="AE72" s="114"/>
      <c r="AF72" s="113"/>
      <c r="AG72" s="113"/>
      <c r="AH72" s="113"/>
      <c r="AI72" s="115"/>
      <c r="AJ72" s="77" t="n">
        <f aca="false">SUM(F72+I72+L72+O72+R72+U72+X72+AA72+AD72+AG72)</f>
        <v>0</v>
      </c>
    </row>
    <row r="73" s="1" customFormat="true" ht="13" hidden="false" customHeight="false" outlineLevel="0" collapsed="false">
      <c r="A73" s="86" t="n">
        <v>59</v>
      </c>
      <c r="B73" s="129" t="s">
        <v>111</v>
      </c>
      <c r="C73" s="129" t="s">
        <v>10</v>
      </c>
      <c r="D73" s="128"/>
      <c r="E73" s="89"/>
      <c r="F73" s="90"/>
      <c r="G73" s="91"/>
      <c r="H73" s="86"/>
      <c r="I73" s="101"/>
      <c r="J73" s="102"/>
      <c r="K73" s="89"/>
      <c r="L73" s="90"/>
      <c r="M73" s="91"/>
      <c r="N73" s="86"/>
      <c r="O73" s="101"/>
      <c r="P73" s="105"/>
      <c r="Q73" s="89"/>
      <c r="R73" s="90"/>
      <c r="S73" s="97"/>
      <c r="T73" s="86"/>
      <c r="U73" s="101"/>
      <c r="V73" s="113"/>
      <c r="W73" s="89"/>
      <c r="X73" s="90"/>
      <c r="Y73" s="114"/>
      <c r="Z73" s="86"/>
      <c r="AA73" s="101"/>
      <c r="AB73" s="113"/>
      <c r="AC73" s="114"/>
      <c r="AD73" s="114"/>
      <c r="AE73" s="114"/>
      <c r="AF73" s="113"/>
      <c r="AG73" s="113"/>
      <c r="AH73" s="113"/>
      <c r="AI73" s="115"/>
      <c r="AJ73" s="77" t="n">
        <f aca="false">SUM(F73+I73+L73+O73+R73+U73+X73+AA73+AD73+AG73)</f>
        <v>0</v>
      </c>
    </row>
    <row r="74" s="1" customFormat="true" ht="13" hidden="false" customHeight="false" outlineLevel="0" collapsed="false">
      <c r="A74" s="86" t="n">
        <v>60</v>
      </c>
      <c r="B74" s="132" t="s">
        <v>112</v>
      </c>
      <c r="C74" s="127" t="s">
        <v>45</v>
      </c>
      <c r="D74" s="128"/>
      <c r="E74" s="89"/>
      <c r="F74" s="90"/>
      <c r="G74" s="91"/>
      <c r="H74" s="86"/>
      <c r="I74" s="101"/>
      <c r="J74" s="102"/>
      <c r="K74" s="89"/>
      <c r="L74" s="90"/>
      <c r="M74" s="91"/>
      <c r="N74" s="86"/>
      <c r="O74" s="101"/>
      <c r="P74" s="105"/>
      <c r="Q74" s="89"/>
      <c r="R74" s="90"/>
      <c r="S74" s="97"/>
      <c r="T74" s="86"/>
      <c r="U74" s="101"/>
      <c r="V74" s="113"/>
      <c r="W74" s="89"/>
      <c r="X74" s="90"/>
      <c r="Y74" s="114"/>
      <c r="Z74" s="86"/>
      <c r="AA74" s="101"/>
      <c r="AB74" s="113"/>
      <c r="AC74" s="114"/>
      <c r="AD74" s="114"/>
      <c r="AE74" s="114"/>
      <c r="AF74" s="113"/>
      <c r="AG74" s="113"/>
      <c r="AH74" s="113"/>
      <c r="AI74" s="115"/>
      <c r="AJ74" s="77" t="n">
        <f aca="false">SUM(F74+I74+L74+O74+R74+U74+X74+AA74+AD74+AG74)</f>
        <v>0</v>
      </c>
    </row>
    <row r="75" customFormat="false" ht="13" hidden="false" customHeight="false" outlineLevel="0" collapsed="false">
      <c r="A75" s="86" t="n">
        <v>61</v>
      </c>
      <c r="B75" s="127" t="s">
        <v>113</v>
      </c>
      <c r="C75" s="127" t="s">
        <v>62</v>
      </c>
      <c r="D75" s="128"/>
      <c r="E75" s="89"/>
      <c r="F75" s="90"/>
      <c r="G75" s="91"/>
      <c r="H75" s="86"/>
      <c r="I75" s="101"/>
      <c r="J75" s="102"/>
      <c r="K75" s="89"/>
      <c r="L75" s="90"/>
      <c r="M75" s="91"/>
      <c r="N75" s="86"/>
      <c r="O75" s="101"/>
      <c r="P75" s="105"/>
      <c r="Q75" s="89"/>
      <c r="R75" s="90"/>
      <c r="S75" s="97"/>
      <c r="T75" s="86"/>
      <c r="U75" s="101"/>
      <c r="V75" s="113"/>
      <c r="W75" s="89"/>
      <c r="X75" s="90"/>
      <c r="Y75" s="114"/>
      <c r="Z75" s="86"/>
      <c r="AA75" s="101"/>
      <c r="AB75" s="113"/>
      <c r="AC75" s="114"/>
      <c r="AD75" s="114"/>
      <c r="AE75" s="114"/>
      <c r="AF75" s="113"/>
      <c r="AG75" s="113"/>
      <c r="AH75" s="113"/>
      <c r="AI75" s="115"/>
      <c r="AJ75" s="77" t="n">
        <f aca="false">SUM(F75+I75+L75+O75+R75+U75+X75+AA75+AD75+AG75)</f>
        <v>0</v>
      </c>
    </row>
    <row r="76" customFormat="false" ht="13" hidden="false" customHeight="false" outlineLevel="0" collapsed="false">
      <c r="A76" s="86" t="n">
        <v>62</v>
      </c>
      <c r="B76" s="127" t="s">
        <v>114</v>
      </c>
      <c r="C76" s="127" t="s">
        <v>115</v>
      </c>
      <c r="D76" s="128"/>
      <c r="E76" s="89"/>
      <c r="F76" s="90"/>
      <c r="G76" s="91"/>
      <c r="H76" s="86"/>
      <c r="I76" s="101"/>
      <c r="J76" s="102"/>
      <c r="K76" s="89"/>
      <c r="L76" s="90"/>
      <c r="M76" s="91"/>
      <c r="N76" s="86"/>
      <c r="O76" s="101"/>
      <c r="P76" s="105"/>
      <c r="Q76" s="89"/>
      <c r="R76" s="90"/>
      <c r="S76" s="97"/>
      <c r="T76" s="86"/>
      <c r="U76" s="101"/>
      <c r="V76" s="86"/>
      <c r="W76" s="89"/>
      <c r="X76" s="90"/>
      <c r="Y76" s="89"/>
      <c r="Z76" s="86"/>
      <c r="AA76" s="101"/>
      <c r="AB76" s="86"/>
      <c r="AC76" s="89"/>
      <c r="AD76" s="89"/>
      <c r="AE76" s="89"/>
      <c r="AF76" s="86"/>
      <c r="AG76" s="86"/>
      <c r="AH76" s="86"/>
      <c r="AI76" s="63"/>
      <c r="AJ76" s="77" t="n">
        <f aca="false">SUM(F76+I76+L76+O76+R76+U76+X76+AA76+AD76+AG76)</f>
        <v>0</v>
      </c>
    </row>
    <row r="77" customFormat="false" ht="13" hidden="false" customHeight="false" outlineLevel="0" collapsed="false">
      <c r="A77" s="86" t="n">
        <v>63</v>
      </c>
      <c r="B77" s="127" t="s">
        <v>116</v>
      </c>
      <c r="C77" s="127" t="s">
        <v>32</v>
      </c>
      <c r="D77" s="128"/>
      <c r="E77" s="89"/>
      <c r="F77" s="90"/>
      <c r="G77" s="91"/>
      <c r="H77" s="86"/>
      <c r="I77" s="101"/>
      <c r="J77" s="102"/>
      <c r="K77" s="89"/>
      <c r="L77" s="90"/>
      <c r="M77" s="91"/>
      <c r="N77" s="86"/>
      <c r="O77" s="101"/>
      <c r="P77" s="105"/>
      <c r="Q77" s="89"/>
      <c r="R77" s="90"/>
      <c r="S77" s="97"/>
      <c r="T77" s="86"/>
      <c r="U77" s="101"/>
      <c r="V77" s="100"/>
      <c r="W77" s="89"/>
      <c r="X77" s="90"/>
      <c r="Y77" s="91"/>
      <c r="Z77" s="86"/>
      <c r="AA77" s="101"/>
      <c r="AB77" s="100"/>
      <c r="AC77" s="99"/>
      <c r="AD77" s="90"/>
      <c r="AE77" s="99"/>
      <c r="AF77" s="100"/>
      <c r="AG77" s="100"/>
      <c r="AH77" s="100"/>
      <c r="AI77" s="75"/>
      <c r="AJ77" s="77" t="n">
        <f aca="false">SUM(F77+I77+L77+O77+R77+U77+X77+AA77+AD77+AG77)</f>
        <v>0</v>
      </c>
    </row>
    <row r="78" s="1" customFormat="true" ht="13" hidden="false" customHeight="false" outlineLevel="0" collapsed="false">
      <c r="A78" s="86" t="n">
        <v>64</v>
      </c>
      <c r="B78" s="131" t="s">
        <v>48</v>
      </c>
      <c r="C78" s="131" t="s">
        <v>94</v>
      </c>
      <c r="D78" s="128"/>
      <c r="E78" s="89"/>
      <c r="F78" s="90"/>
      <c r="G78" s="91"/>
      <c r="H78" s="86"/>
      <c r="I78" s="101"/>
      <c r="J78" s="102"/>
      <c r="K78" s="89"/>
      <c r="L78" s="90"/>
      <c r="M78" s="91"/>
      <c r="N78" s="86"/>
      <c r="O78" s="101"/>
      <c r="P78" s="105"/>
      <c r="Q78" s="89"/>
      <c r="R78" s="90"/>
      <c r="S78" s="97"/>
      <c r="T78" s="86"/>
      <c r="U78" s="101"/>
      <c r="V78" s="100"/>
      <c r="W78" s="89"/>
      <c r="X78" s="90"/>
      <c r="Y78" s="91"/>
      <c r="Z78" s="86"/>
      <c r="AA78" s="101"/>
      <c r="AB78" s="100"/>
      <c r="AC78" s="99"/>
      <c r="AD78" s="90"/>
      <c r="AE78" s="99"/>
      <c r="AF78" s="100"/>
      <c r="AG78" s="100"/>
      <c r="AH78" s="100"/>
      <c r="AI78" s="75"/>
      <c r="AJ78" s="77" t="n">
        <f aca="false">SUM(F78+I78+L78+O78+R78+U78+X78+AA78+AD78+AG78)</f>
        <v>0</v>
      </c>
    </row>
    <row r="79" customFormat="false" ht="13" hidden="false" customHeight="false" outlineLevel="0" collapsed="false">
      <c r="A79" s="86" t="n">
        <v>65</v>
      </c>
      <c r="B79" s="127" t="s">
        <v>117</v>
      </c>
      <c r="C79" s="127" t="s">
        <v>32</v>
      </c>
      <c r="D79" s="63"/>
      <c r="E79" s="89"/>
      <c r="F79" s="90"/>
      <c r="G79" s="91"/>
      <c r="H79" s="86"/>
      <c r="I79" s="101"/>
      <c r="J79" s="102"/>
      <c r="K79" s="89"/>
      <c r="L79" s="90"/>
      <c r="M79" s="91"/>
      <c r="N79" s="86"/>
      <c r="O79" s="101"/>
      <c r="P79" s="105"/>
      <c r="Q79" s="89"/>
      <c r="R79" s="90"/>
      <c r="S79" s="97"/>
      <c r="T79" s="86"/>
      <c r="U79" s="101"/>
      <c r="V79" s="102"/>
      <c r="W79" s="89"/>
      <c r="X79" s="90"/>
      <c r="Y79" s="91"/>
      <c r="Z79" s="86"/>
      <c r="AA79" s="101"/>
      <c r="AB79" s="102"/>
      <c r="AC79" s="103"/>
      <c r="AD79" s="90"/>
      <c r="AE79" s="91"/>
      <c r="AF79" s="100"/>
      <c r="AG79" s="101"/>
      <c r="AH79" s="102"/>
      <c r="AI79" s="110"/>
      <c r="AJ79" s="77" t="n">
        <f aca="false">SUM(F79+I79+L79+O79+R79+U79+X79+AA79+AD79+AG79)</f>
        <v>0</v>
      </c>
    </row>
    <row r="80" customFormat="false" ht="13" hidden="false" customHeight="false" outlineLevel="0" collapsed="false">
      <c r="A80" s="86" t="n">
        <v>66</v>
      </c>
      <c r="B80" s="130" t="s">
        <v>118</v>
      </c>
      <c r="C80" s="130" t="s">
        <v>10</v>
      </c>
      <c r="D80" s="63"/>
      <c r="E80" s="89"/>
      <c r="F80" s="90"/>
      <c r="G80" s="91"/>
      <c r="H80" s="86"/>
      <c r="I80" s="101"/>
      <c r="J80" s="102"/>
      <c r="K80" s="89"/>
      <c r="L80" s="90"/>
      <c r="M80" s="91"/>
      <c r="N80" s="86"/>
      <c r="O80" s="101"/>
      <c r="P80" s="105"/>
      <c r="Q80" s="89"/>
      <c r="R80" s="90"/>
      <c r="S80" s="97"/>
      <c r="T80" s="86"/>
      <c r="U80" s="101"/>
      <c r="V80" s="100"/>
      <c r="W80" s="89"/>
      <c r="X80" s="90"/>
      <c r="Y80" s="91"/>
      <c r="Z80" s="86"/>
      <c r="AA80" s="101"/>
      <c r="AB80" s="100"/>
      <c r="AC80" s="99"/>
      <c r="AD80" s="90"/>
      <c r="AE80" s="99"/>
      <c r="AF80" s="100"/>
      <c r="AG80" s="100"/>
      <c r="AH80" s="100"/>
      <c r="AI80" s="75"/>
      <c r="AJ80" s="77" t="n">
        <f aca="false">SUM(F80+I80+L80+O80+R80+U80+X80+AA80+AD80+AG80)</f>
        <v>0</v>
      </c>
    </row>
    <row r="81" s="1" customFormat="true" ht="13" hidden="false" customHeight="false" outlineLevel="0" collapsed="false">
      <c r="A81" s="86" t="n">
        <v>67</v>
      </c>
      <c r="B81" s="130" t="s">
        <v>119</v>
      </c>
      <c r="C81" s="130" t="s">
        <v>94</v>
      </c>
      <c r="D81" s="63"/>
      <c r="E81" s="89"/>
      <c r="F81" s="90"/>
      <c r="G81" s="91"/>
      <c r="H81" s="86"/>
      <c r="I81" s="101"/>
      <c r="J81" s="102"/>
      <c r="K81" s="89"/>
      <c r="L81" s="90"/>
      <c r="M81" s="91"/>
      <c r="N81" s="86"/>
      <c r="O81" s="101"/>
      <c r="P81" s="105"/>
      <c r="Q81" s="89"/>
      <c r="R81" s="90"/>
      <c r="S81" s="97"/>
      <c r="T81" s="86"/>
      <c r="U81" s="101"/>
      <c r="V81" s="100"/>
      <c r="W81" s="89"/>
      <c r="X81" s="90"/>
      <c r="Y81" s="91"/>
      <c r="Z81" s="86"/>
      <c r="AA81" s="101"/>
      <c r="AB81" s="100"/>
      <c r="AC81" s="99"/>
      <c r="AD81" s="90"/>
      <c r="AE81" s="99"/>
      <c r="AF81" s="100"/>
      <c r="AG81" s="100"/>
      <c r="AH81" s="100"/>
      <c r="AI81" s="75"/>
      <c r="AJ81" s="77" t="n">
        <f aca="false">SUM(F81+I81+L81+O81+R81+U81+X81+AA81+AD81+AG81)</f>
        <v>0</v>
      </c>
    </row>
    <row r="82" customFormat="false" ht="13" hidden="false" customHeight="false" outlineLevel="0" collapsed="false">
      <c r="A82" s="86" t="n">
        <v>68</v>
      </c>
      <c r="B82" s="127" t="s">
        <v>120</v>
      </c>
      <c r="C82" s="127" t="s">
        <v>121</v>
      </c>
      <c r="D82" s="63"/>
      <c r="E82" s="89"/>
      <c r="F82" s="90"/>
      <c r="G82" s="91"/>
      <c r="H82" s="86"/>
      <c r="I82" s="101"/>
      <c r="J82" s="102"/>
      <c r="K82" s="89"/>
      <c r="L82" s="90"/>
      <c r="M82" s="91"/>
      <c r="N82" s="86"/>
      <c r="O82" s="101"/>
      <c r="P82" s="105"/>
      <c r="Q82" s="89"/>
      <c r="R82" s="90"/>
      <c r="S82" s="97"/>
      <c r="T82" s="86"/>
      <c r="U82" s="101"/>
      <c r="V82" s="100"/>
      <c r="W82" s="89"/>
      <c r="X82" s="90"/>
      <c r="Y82" s="91"/>
      <c r="Z82" s="86"/>
      <c r="AA82" s="101"/>
      <c r="AB82" s="100"/>
      <c r="AC82" s="99"/>
      <c r="AD82" s="90"/>
      <c r="AE82" s="99"/>
      <c r="AF82" s="100"/>
      <c r="AG82" s="100"/>
      <c r="AH82" s="100"/>
      <c r="AI82" s="75"/>
      <c r="AJ82" s="77" t="n">
        <f aca="false">SUM(F82+I82+L82+O82+R82+U82+X82+AA82+AD82+AG82)</f>
        <v>0</v>
      </c>
    </row>
    <row r="83" customFormat="false" ht="13" hidden="false" customHeight="false" outlineLevel="0" collapsed="false">
      <c r="A83" s="86" t="n">
        <v>69</v>
      </c>
      <c r="B83" s="130" t="s">
        <v>31</v>
      </c>
      <c r="C83" s="130" t="s">
        <v>32</v>
      </c>
      <c r="D83" s="63"/>
      <c r="E83" s="89"/>
      <c r="F83" s="90"/>
      <c r="G83" s="91"/>
      <c r="H83" s="86"/>
      <c r="I83" s="101"/>
      <c r="J83" s="102"/>
      <c r="K83" s="89"/>
      <c r="L83" s="90"/>
      <c r="M83" s="91"/>
      <c r="N83" s="86"/>
      <c r="O83" s="101"/>
      <c r="P83" s="105"/>
      <c r="Q83" s="89"/>
      <c r="R83" s="90"/>
      <c r="S83" s="97"/>
      <c r="T83" s="86"/>
      <c r="U83" s="101"/>
      <c r="V83" s="100"/>
      <c r="W83" s="89"/>
      <c r="X83" s="90"/>
      <c r="Y83" s="91"/>
      <c r="Z83" s="86"/>
      <c r="AA83" s="101"/>
      <c r="AB83" s="100"/>
      <c r="AC83" s="99"/>
      <c r="AD83" s="90"/>
      <c r="AE83" s="99"/>
      <c r="AF83" s="100"/>
      <c r="AG83" s="100"/>
      <c r="AH83" s="100"/>
      <c r="AI83" s="75"/>
      <c r="AJ83" s="77" t="n">
        <f aca="false">SUM(F83+I83+L83+O83+R83+U83+X83+AA83+AD83+AG83)</f>
        <v>0</v>
      </c>
    </row>
    <row r="84" customFormat="false" ht="13" hidden="false" customHeight="false" outlineLevel="0" collapsed="false">
      <c r="A84" s="133"/>
      <c r="B84" s="134"/>
      <c r="C84" s="135" t="s">
        <v>122</v>
      </c>
      <c r="D84" s="136" t="n">
        <f aca="false">SUM(D15:D83)</f>
        <v>138</v>
      </c>
      <c r="E84" s="136" t="n">
        <f aca="false">COUNT(E15:E83)</f>
        <v>20</v>
      </c>
      <c r="F84" s="137"/>
      <c r="G84" s="138"/>
      <c r="H84" s="136" t="n">
        <f aca="false">COUNT(H15:H83)</f>
        <v>23</v>
      </c>
      <c r="I84" s="137"/>
      <c r="J84" s="138"/>
      <c r="K84" s="136" t="n">
        <f aca="false">COUNT(K15:K83)</f>
        <v>12</v>
      </c>
      <c r="L84" s="139"/>
      <c r="M84" s="140"/>
      <c r="N84" s="136" t="n">
        <f aca="false">COUNT(N15:N83)</f>
        <v>17</v>
      </c>
      <c r="O84" s="139"/>
      <c r="P84" s="138"/>
      <c r="Q84" s="136" t="n">
        <f aca="false">COUNT(Q15:Q83)</f>
        <v>20</v>
      </c>
      <c r="R84" s="139"/>
      <c r="S84" s="141"/>
      <c r="T84" s="136" t="n">
        <f aca="false">COUNT(T15:T83)</f>
        <v>10</v>
      </c>
      <c r="U84" s="139"/>
      <c r="V84" s="134"/>
      <c r="W84" s="136" t="n">
        <f aca="false">COUNT(W15:W83)</f>
        <v>14</v>
      </c>
      <c r="X84" s="139"/>
      <c r="Y84" s="134"/>
      <c r="Z84" s="136" t="n">
        <f aca="false">COUNT(Z15:Z83)</f>
        <v>21</v>
      </c>
      <c r="AA84" s="139"/>
      <c r="AB84" s="134"/>
      <c r="AC84" s="142" t="n">
        <f aca="false">COUNT(AC15:AC83)</f>
        <v>0</v>
      </c>
      <c r="AD84" s="134"/>
      <c r="AE84" s="134"/>
      <c r="AF84" s="142" t="n">
        <f aca="false">COUNT(AF15:AF83)</f>
        <v>0</v>
      </c>
      <c r="AG84" s="134"/>
      <c r="AH84" s="134"/>
      <c r="AI84" s="134"/>
      <c r="AJ84" s="139" t="n">
        <f aca="false">SUM(E84:AF84)</f>
        <v>137</v>
      </c>
    </row>
    <row r="85" customFormat="false" ht="13" hidden="false" customHeight="false" outlineLevel="0" collapsed="false">
      <c r="B85" s="14"/>
      <c r="Z85" s="6"/>
    </row>
    <row r="87" customFormat="false" ht="16" hidden="false" customHeight="false" outlineLevel="0" collapsed="false">
      <c r="B87" s="14"/>
      <c r="V87" s="15"/>
      <c r="W87" s="16" t="s">
        <v>4</v>
      </c>
      <c r="X87" s="17"/>
      <c r="Y87" s="16"/>
      <c r="Z87" s="16"/>
      <c r="AA87" s="17"/>
      <c r="AB87" s="16"/>
      <c r="AC87" s="16"/>
      <c r="AD87" s="18"/>
      <c r="AE87" s="18"/>
      <c r="AF87" s="18"/>
      <c r="AG87" s="15"/>
      <c r="AH87" s="18"/>
      <c r="AI87" s="18"/>
    </row>
    <row r="88" customFormat="false" ht="13" hidden="false" customHeight="false" outlineLevel="0" collapsed="false">
      <c r="B88" s="14"/>
      <c r="V88" s="16"/>
      <c r="W88" s="22" t="s">
        <v>6</v>
      </c>
      <c r="X88" s="17"/>
      <c r="Y88" s="16"/>
      <c r="Z88" s="16"/>
      <c r="AA88" s="17"/>
      <c r="AB88" s="16"/>
      <c r="AC88" s="16"/>
      <c r="AD88" s="18"/>
      <c r="AE88" s="18"/>
      <c r="AF88" s="18"/>
      <c r="AG88" s="18"/>
      <c r="AH88" s="18"/>
      <c r="AI88" s="18"/>
    </row>
    <row r="89" customFormat="false" ht="16" hidden="false" customHeight="false" outlineLevel="0" collapsed="false">
      <c r="A89" s="24"/>
      <c r="B89" s="23" t="s">
        <v>123</v>
      </c>
      <c r="C89" s="21"/>
      <c r="D89" s="24"/>
      <c r="E89" s="24"/>
      <c r="F89" s="25"/>
      <c r="G89" s="26"/>
      <c r="H89" s="24"/>
      <c r="I89" s="25"/>
      <c r="J89" s="26"/>
      <c r="K89" s="24"/>
      <c r="L89" s="143"/>
      <c r="M89" s="144"/>
      <c r="N89" s="24"/>
      <c r="O89" s="143"/>
      <c r="P89" s="145"/>
      <c r="Q89" s="24"/>
      <c r="R89" s="143"/>
      <c r="S89" s="146"/>
      <c r="T89" s="24"/>
      <c r="U89" s="143"/>
      <c r="V89" s="21"/>
      <c r="W89" s="24"/>
      <c r="X89" s="143"/>
      <c r="Y89" s="21"/>
      <c r="Z89" s="27" t="s">
        <v>124</v>
      </c>
      <c r="AA89" s="28"/>
      <c r="AB89" s="29"/>
      <c r="AC89" s="29"/>
      <c r="AD89" s="29"/>
      <c r="AE89" s="29"/>
      <c r="AF89" s="30"/>
      <c r="AG89" s="30"/>
      <c r="AH89" s="30"/>
      <c r="AI89" s="30"/>
    </row>
    <row r="90" customFormat="false" ht="16" hidden="false" customHeight="false" outlineLevel="0" collapsed="false">
      <c r="A90" s="24"/>
      <c r="B90" s="23"/>
      <c r="C90" s="21"/>
      <c r="D90" s="24"/>
      <c r="Z90" s="31"/>
      <c r="AA90" s="32"/>
      <c r="AB90" s="33"/>
      <c r="AC90" s="33"/>
      <c r="AD90" s="33"/>
      <c r="AE90" s="33"/>
      <c r="AF90" s="34"/>
      <c r="AG90" s="34"/>
      <c r="AH90" s="34"/>
      <c r="AI90" s="147"/>
    </row>
    <row r="91" customFormat="false" ht="13" hidden="false" customHeight="false" outlineLevel="0" collapsed="false">
      <c r="D91" s="35" t="s">
        <v>9</v>
      </c>
      <c r="E91" s="36" t="s">
        <v>10</v>
      </c>
      <c r="F91" s="37"/>
      <c r="G91" s="38" t="s">
        <v>11</v>
      </c>
      <c r="H91" s="35" t="s">
        <v>10</v>
      </c>
      <c r="J91" s="39" t="s">
        <v>11</v>
      </c>
      <c r="K91" s="36" t="s">
        <v>12</v>
      </c>
      <c r="L91" s="37"/>
      <c r="M91" s="38" t="s">
        <v>11</v>
      </c>
      <c r="N91" s="35" t="s">
        <v>13</v>
      </c>
      <c r="P91" s="39" t="s">
        <v>11</v>
      </c>
      <c r="Q91" s="36" t="s">
        <v>14</v>
      </c>
      <c r="R91" s="37"/>
      <c r="S91" s="40" t="s">
        <v>11</v>
      </c>
      <c r="T91" s="35" t="s">
        <v>15</v>
      </c>
      <c r="V91" s="41" t="s">
        <v>11</v>
      </c>
      <c r="W91" s="36" t="s">
        <v>16</v>
      </c>
      <c r="X91" s="37"/>
      <c r="Y91" s="42" t="s">
        <v>11</v>
      </c>
      <c r="Z91" s="35"/>
      <c r="AA91" s="2"/>
      <c r="AB91" s="41" t="s">
        <v>11</v>
      </c>
      <c r="AC91" s="36"/>
      <c r="AD91" s="43"/>
      <c r="AE91" s="42" t="s">
        <v>11</v>
      </c>
      <c r="AF91" s="35"/>
      <c r="AG91" s="6"/>
      <c r="AH91" s="41" t="s">
        <v>11</v>
      </c>
      <c r="AI91" s="33"/>
      <c r="AJ91" s="2" t="s">
        <v>18</v>
      </c>
    </row>
    <row r="92" customFormat="false" ht="14" hidden="false" customHeight="false" outlineLevel="0" collapsed="false">
      <c r="A92" s="44" t="s">
        <v>125</v>
      </c>
      <c r="B92" s="45" t="s">
        <v>20</v>
      </c>
      <c r="C92" s="45" t="s">
        <v>21</v>
      </c>
      <c r="D92" s="46" t="s">
        <v>22</v>
      </c>
      <c r="E92" s="47" t="s">
        <v>126</v>
      </c>
      <c r="F92" s="48"/>
      <c r="G92" s="49" t="s">
        <v>24</v>
      </c>
      <c r="H92" s="50" t="s">
        <v>127</v>
      </c>
      <c r="I92" s="51"/>
      <c r="J92" s="52" t="s">
        <v>24</v>
      </c>
      <c r="K92" s="47" t="n">
        <v>50507</v>
      </c>
      <c r="L92" s="48"/>
      <c r="M92" s="49" t="s">
        <v>24</v>
      </c>
      <c r="N92" s="50" t="s">
        <v>128</v>
      </c>
      <c r="O92" s="51"/>
      <c r="P92" s="52" t="s">
        <v>24</v>
      </c>
      <c r="Q92" s="47" t="s">
        <v>25</v>
      </c>
      <c r="R92" s="48"/>
      <c r="S92" s="54" t="s">
        <v>24</v>
      </c>
      <c r="T92" s="50" t="s">
        <v>26</v>
      </c>
      <c r="U92" s="51"/>
      <c r="V92" s="55" t="s">
        <v>24</v>
      </c>
      <c r="W92" s="47" t="s">
        <v>27</v>
      </c>
      <c r="X92" s="48"/>
      <c r="Y92" s="56" t="s">
        <v>24</v>
      </c>
      <c r="Z92" s="50"/>
      <c r="AA92" s="51"/>
      <c r="AB92" s="55" t="s">
        <v>24</v>
      </c>
      <c r="AC92" s="148"/>
      <c r="AD92" s="57"/>
      <c r="AE92" s="56" t="s">
        <v>24</v>
      </c>
      <c r="AF92" s="58"/>
      <c r="AG92" s="59"/>
      <c r="AH92" s="55" t="s">
        <v>24</v>
      </c>
      <c r="AI92" s="60"/>
      <c r="AJ92" s="61" t="s">
        <v>29</v>
      </c>
      <c r="AK92" s="62" t="s">
        <v>30</v>
      </c>
    </row>
    <row r="93" customFormat="false" ht="15" hidden="false" customHeight="false" outlineLevel="0" collapsed="false">
      <c r="A93" s="63" t="n">
        <v>1</v>
      </c>
      <c r="B93" s="149" t="s">
        <v>40</v>
      </c>
      <c r="C93" s="149" t="s">
        <v>32</v>
      </c>
      <c r="D93" s="63" t="n">
        <v>7</v>
      </c>
      <c r="E93" s="80" t="n">
        <v>1</v>
      </c>
      <c r="F93" s="95" t="n">
        <v>10</v>
      </c>
      <c r="G93" s="91"/>
      <c r="H93" s="86" t="n">
        <v>2</v>
      </c>
      <c r="I93" s="101" t="n">
        <v>9</v>
      </c>
      <c r="J93" s="102" t="s">
        <v>35</v>
      </c>
      <c r="K93" s="80" t="n">
        <v>1</v>
      </c>
      <c r="L93" s="95" t="n">
        <v>10</v>
      </c>
      <c r="M93" s="91" t="s">
        <v>34</v>
      </c>
      <c r="N93" s="80" t="n">
        <v>1</v>
      </c>
      <c r="O93" s="95" t="n">
        <v>10</v>
      </c>
      <c r="P93" s="96" t="s">
        <v>41</v>
      </c>
      <c r="Q93" s="89" t="n">
        <v>2</v>
      </c>
      <c r="R93" s="90" t="n">
        <v>9</v>
      </c>
      <c r="S93" s="97" t="s">
        <v>34</v>
      </c>
      <c r="T93" s="80" t="n">
        <v>1</v>
      </c>
      <c r="U93" s="95" t="n">
        <v>10</v>
      </c>
      <c r="V93" s="102"/>
      <c r="W93" s="89"/>
      <c r="X93" s="90"/>
      <c r="Y93" s="76"/>
      <c r="Z93" s="92" t="n">
        <v>3</v>
      </c>
      <c r="AA93" s="93" t="n">
        <v>8</v>
      </c>
      <c r="AB93" s="94" t="s">
        <v>35</v>
      </c>
      <c r="AC93" s="98"/>
      <c r="AD93" s="93"/>
      <c r="AE93" s="94"/>
      <c r="AF93" s="75"/>
      <c r="AG93" s="75"/>
      <c r="AH93" s="75"/>
      <c r="AI93" s="60"/>
      <c r="AJ93" s="150" t="n">
        <f aca="false">SUM(F93+I93+L93+O93+R93+U93+X93+AA93+AD93+AG93)</f>
        <v>66</v>
      </c>
      <c r="AK93" s="85" t="n">
        <v>49</v>
      </c>
      <c r="AM93" s="0" t="s">
        <v>36</v>
      </c>
    </row>
    <row r="94" customFormat="false" ht="15" hidden="false" customHeight="false" outlineLevel="0" collapsed="false">
      <c r="A94" s="86" t="n">
        <v>2</v>
      </c>
      <c r="B94" s="112" t="s">
        <v>44</v>
      </c>
      <c r="C94" s="112" t="s">
        <v>45</v>
      </c>
      <c r="D94" s="63" t="n">
        <v>8</v>
      </c>
      <c r="E94" s="89" t="n">
        <v>5</v>
      </c>
      <c r="F94" s="90" t="n">
        <v>6</v>
      </c>
      <c r="G94" s="91"/>
      <c r="H94" s="80" t="n">
        <v>1</v>
      </c>
      <c r="I94" s="95" t="n">
        <v>10</v>
      </c>
      <c r="J94" s="94" t="s">
        <v>34</v>
      </c>
      <c r="K94" s="89" t="n">
        <v>2</v>
      </c>
      <c r="L94" s="90" t="n">
        <v>9</v>
      </c>
      <c r="M94" s="91" t="s">
        <v>35</v>
      </c>
      <c r="N94" s="92" t="n">
        <v>3</v>
      </c>
      <c r="O94" s="93" t="n">
        <v>8</v>
      </c>
      <c r="P94" s="96" t="s">
        <v>35</v>
      </c>
      <c r="Q94" s="80" t="n">
        <v>1</v>
      </c>
      <c r="R94" s="95" t="n">
        <v>10</v>
      </c>
      <c r="S94" s="97" t="s">
        <v>34</v>
      </c>
      <c r="T94" s="86" t="n">
        <v>2</v>
      </c>
      <c r="U94" s="101" t="n">
        <v>9</v>
      </c>
      <c r="V94" s="102"/>
      <c r="W94" s="89" t="n">
        <v>2</v>
      </c>
      <c r="X94" s="90" t="n">
        <v>9</v>
      </c>
      <c r="Y94" s="99" t="s">
        <v>35</v>
      </c>
      <c r="Z94" s="80" t="n">
        <v>1</v>
      </c>
      <c r="AA94" s="95" t="n">
        <v>10</v>
      </c>
      <c r="AB94" s="94" t="s">
        <v>41</v>
      </c>
      <c r="AC94" s="98"/>
      <c r="AD94" s="93"/>
      <c r="AE94" s="94"/>
      <c r="AF94" s="100"/>
      <c r="AG94" s="75"/>
      <c r="AH94" s="75"/>
      <c r="AI94" s="60"/>
      <c r="AJ94" s="150" t="n">
        <f aca="false">SUM(F94+I94+L94+O94+R94+U94+X94+AA94+AD94+AG94)</f>
        <v>71</v>
      </c>
      <c r="AK94" s="151" t="n">
        <v>48</v>
      </c>
      <c r="AM94" s="0" t="s">
        <v>39</v>
      </c>
    </row>
    <row r="95" customFormat="false" ht="15" hidden="false" customHeight="false" outlineLevel="0" collapsed="false">
      <c r="A95" s="86" t="n">
        <v>3</v>
      </c>
      <c r="B95" s="112" t="s">
        <v>31</v>
      </c>
      <c r="C95" s="112" t="s">
        <v>32</v>
      </c>
      <c r="D95" s="63" t="n">
        <v>8</v>
      </c>
      <c r="E95" s="89" t="n">
        <v>4</v>
      </c>
      <c r="F95" s="90" t="n">
        <v>7</v>
      </c>
      <c r="G95" s="91"/>
      <c r="H95" s="92" t="n">
        <v>7</v>
      </c>
      <c r="I95" s="93" t="n">
        <v>4</v>
      </c>
      <c r="J95" s="94"/>
      <c r="K95" s="89" t="n">
        <v>3</v>
      </c>
      <c r="L95" s="90" t="n">
        <v>8</v>
      </c>
      <c r="M95" s="91" t="s">
        <v>35</v>
      </c>
      <c r="N95" s="92" t="n">
        <v>8</v>
      </c>
      <c r="O95" s="93" t="n">
        <v>3</v>
      </c>
      <c r="P95" s="96"/>
      <c r="Q95" s="89" t="n">
        <v>5</v>
      </c>
      <c r="R95" s="90" t="n">
        <v>6</v>
      </c>
      <c r="S95" s="97" t="s">
        <v>35</v>
      </c>
      <c r="T95" s="86" t="n">
        <v>4</v>
      </c>
      <c r="U95" s="101" t="n">
        <v>7</v>
      </c>
      <c r="V95" s="102"/>
      <c r="W95" s="80" t="n">
        <v>1</v>
      </c>
      <c r="X95" s="95" t="n">
        <v>10</v>
      </c>
      <c r="Y95" s="99" t="s">
        <v>34</v>
      </c>
      <c r="Z95" s="86" t="n">
        <v>2</v>
      </c>
      <c r="AA95" s="101" t="n">
        <v>9</v>
      </c>
      <c r="AB95" s="102" t="s">
        <v>35</v>
      </c>
      <c r="AC95" s="99"/>
      <c r="AD95" s="90"/>
      <c r="AE95" s="91"/>
      <c r="AF95" s="100"/>
      <c r="AG95" s="75"/>
      <c r="AH95" s="75"/>
      <c r="AI95" s="60"/>
      <c r="AJ95" s="150" t="n">
        <f aca="false">SUM(F95+I95+L95+O95+R95+U95+X95+AA95+AD95+AG95)</f>
        <v>54</v>
      </c>
      <c r="AK95" s="85" t="n">
        <v>41</v>
      </c>
      <c r="AM95" s="0" t="s">
        <v>42</v>
      </c>
    </row>
    <row r="96" customFormat="false" ht="15" hidden="false" customHeight="false" outlineLevel="0" collapsed="false">
      <c r="A96" s="86" t="n">
        <v>4</v>
      </c>
      <c r="B96" s="88" t="s">
        <v>50</v>
      </c>
      <c r="C96" s="88" t="s">
        <v>51</v>
      </c>
      <c r="D96" s="63" t="n">
        <v>8</v>
      </c>
      <c r="E96" s="89" t="n">
        <v>7</v>
      </c>
      <c r="F96" s="90" t="n">
        <v>4</v>
      </c>
      <c r="G96" s="91"/>
      <c r="H96" s="86" t="n">
        <v>14</v>
      </c>
      <c r="I96" s="101"/>
      <c r="J96" s="102"/>
      <c r="K96" s="89" t="n">
        <v>4</v>
      </c>
      <c r="L96" s="90" t="n">
        <v>7</v>
      </c>
      <c r="M96" s="91"/>
      <c r="N96" s="86" t="n">
        <v>6</v>
      </c>
      <c r="O96" s="101" t="n">
        <v>5</v>
      </c>
      <c r="P96" s="105"/>
      <c r="Q96" s="89" t="n">
        <v>3</v>
      </c>
      <c r="R96" s="90" t="n">
        <v>8</v>
      </c>
      <c r="S96" s="97" t="s">
        <v>35</v>
      </c>
      <c r="T96" s="86" t="n">
        <v>3</v>
      </c>
      <c r="U96" s="101" t="n">
        <v>8</v>
      </c>
      <c r="V96" s="102"/>
      <c r="W96" s="89" t="n">
        <v>4</v>
      </c>
      <c r="X96" s="90" t="n">
        <v>7</v>
      </c>
      <c r="Y96" s="152" t="s">
        <v>35</v>
      </c>
      <c r="Z96" s="92" t="n">
        <v>6</v>
      </c>
      <c r="AA96" s="93" t="n">
        <v>5</v>
      </c>
      <c r="AB96" s="94"/>
      <c r="AC96" s="153"/>
      <c r="AD96" s="93"/>
      <c r="AE96" s="94"/>
      <c r="AF96" s="104"/>
      <c r="AG96" s="70"/>
      <c r="AH96" s="71"/>
      <c r="AI96" s="60"/>
      <c r="AJ96" s="150" t="n">
        <f aca="false">SUM(F96+I96+L96+O96+R96+U96+X96+AA96+AD96+AG96)</f>
        <v>44</v>
      </c>
      <c r="AK96" s="85" t="n">
        <v>35</v>
      </c>
    </row>
    <row r="97" customFormat="false" ht="15" hidden="false" customHeight="false" outlineLevel="0" collapsed="false">
      <c r="A97" s="86" t="n">
        <v>5</v>
      </c>
      <c r="B97" s="112" t="s">
        <v>37</v>
      </c>
      <c r="C97" s="112" t="s">
        <v>38</v>
      </c>
      <c r="D97" s="63" t="n">
        <v>7</v>
      </c>
      <c r="E97" s="89" t="n">
        <v>3</v>
      </c>
      <c r="F97" s="90" t="n">
        <v>8</v>
      </c>
      <c r="G97" s="91"/>
      <c r="H97" s="86" t="n">
        <v>3</v>
      </c>
      <c r="I97" s="101" t="n">
        <v>8</v>
      </c>
      <c r="J97" s="102" t="s">
        <v>35</v>
      </c>
      <c r="K97" s="89"/>
      <c r="L97" s="90"/>
      <c r="M97" s="91"/>
      <c r="N97" s="92" t="n">
        <v>4</v>
      </c>
      <c r="O97" s="93" t="n">
        <v>7</v>
      </c>
      <c r="P97" s="96"/>
      <c r="Q97" s="89" t="n">
        <v>7</v>
      </c>
      <c r="R97" s="90" t="n">
        <v>4</v>
      </c>
      <c r="S97" s="97"/>
      <c r="T97" s="86" t="n">
        <v>7</v>
      </c>
      <c r="U97" s="101" t="n">
        <v>4</v>
      </c>
      <c r="V97" s="102"/>
      <c r="W97" s="89" t="n">
        <v>6</v>
      </c>
      <c r="X97" s="90" t="n">
        <v>5</v>
      </c>
      <c r="Y97" s="99"/>
      <c r="Z97" s="86" t="n">
        <v>4</v>
      </c>
      <c r="AA97" s="101" t="n">
        <v>7</v>
      </c>
      <c r="AB97" s="102" t="s">
        <v>35</v>
      </c>
      <c r="AC97" s="99"/>
      <c r="AD97" s="90"/>
      <c r="AE97" s="91"/>
      <c r="AF97" s="100"/>
      <c r="AG97" s="75"/>
      <c r="AH97" s="75"/>
      <c r="AI97" s="60"/>
      <c r="AJ97" s="150" t="n">
        <f aca="false">SUM(F97+I97+L97+O97+R97+U97+X97+AA97+AD97+AG97)</f>
        <v>43</v>
      </c>
      <c r="AK97" s="85" t="n">
        <v>35</v>
      </c>
      <c r="AT97" s="20"/>
    </row>
    <row r="98" customFormat="false" ht="15" hidden="false" customHeight="false" outlineLevel="0" collapsed="false">
      <c r="A98" s="86" t="n">
        <v>6</v>
      </c>
      <c r="B98" s="112" t="s">
        <v>43</v>
      </c>
      <c r="C98" s="112" t="s">
        <v>32</v>
      </c>
      <c r="D98" s="63" t="n">
        <v>8</v>
      </c>
      <c r="E98" s="89" t="n">
        <v>6</v>
      </c>
      <c r="F98" s="90" t="n">
        <v>5</v>
      </c>
      <c r="G98" s="91"/>
      <c r="H98" s="92" t="n">
        <v>11</v>
      </c>
      <c r="I98" s="93"/>
      <c r="J98" s="94"/>
      <c r="K98" s="89" t="n">
        <v>5</v>
      </c>
      <c r="L98" s="90" t="n">
        <v>6</v>
      </c>
      <c r="M98" s="91"/>
      <c r="N98" s="92" t="n">
        <v>9</v>
      </c>
      <c r="O98" s="93" t="n">
        <v>2</v>
      </c>
      <c r="P98" s="96"/>
      <c r="Q98" s="89" t="n">
        <v>13</v>
      </c>
      <c r="R98" s="90"/>
      <c r="S98" s="97"/>
      <c r="T98" s="86" t="n">
        <v>6</v>
      </c>
      <c r="U98" s="101" t="n">
        <v>5</v>
      </c>
      <c r="V98" s="102"/>
      <c r="W98" s="89" t="n">
        <v>9</v>
      </c>
      <c r="X98" s="90" t="n">
        <v>2</v>
      </c>
      <c r="Y98" s="99"/>
      <c r="Z98" s="86" t="n">
        <v>5</v>
      </c>
      <c r="AA98" s="101" t="n">
        <v>6</v>
      </c>
      <c r="AB98" s="102" t="s">
        <v>35</v>
      </c>
      <c r="AC98" s="99"/>
      <c r="AD98" s="90"/>
      <c r="AE98" s="91"/>
      <c r="AF98" s="100"/>
      <c r="AG98" s="75"/>
      <c r="AH98" s="75"/>
      <c r="AI98" s="60"/>
      <c r="AJ98" s="150" t="n">
        <f aca="false">SUM(F98+I98+L98+O98+R98+U98+X98+AA98+AD98+AG98)</f>
        <v>26</v>
      </c>
      <c r="AK98" s="85" t="n">
        <v>24</v>
      </c>
    </row>
    <row r="99" customFormat="false" ht="14" hidden="false" customHeight="false" outlineLevel="0" collapsed="false">
      <c r="A99" s="86" t="n">
        <v>7</v>
      </c>
      <c r="B99" s="112" t="s">
        <v>53</v>
      </c>
      <c r="C99" s="112" t="s">
        <v>38</v>
      </c>
      <c r="D99" s="63" t="n">
        <v>5</v>
      </c>
      <c r="E99" s="89" t="n">
        <v>2</v>
      </c>
      <c r="F99" s="90" t="n">
        <v>9</v>
      </c>
      <c r="G99" s="91"/>
      <c r="H99" s="86" t="n">
        <v>5</v>
      </c>
      <c r="I99" s="101" t="n">
        <v>6</v>
      </c>
      <c r="J99" s="102" t="s">
        <v>35</v>
      </c>
      <c r="K99" s="89"/>
      <c r="L99" s="90"/>
      <c r="M99" s="91"/>
      <c r="N99" s="86"/>
      <c r="O99" s="101"/>
      <c r="P99" s="105"/>
      <c r="Q99" s="89" t="n">
        <v>9</v>
      </c>
      <c r="R99" s="90" t="n">
        <v>2</v>
      </c>
      <c r="S99" s="97"/>
      <c r="T99" s="86"/>
      <c r="U99" s="101"/>
      <c r="V99" s="102"/>
      <c r="W99" s="89" t="n">
        <v>10</v>
      </c>
      <c r="X99" s="90" t="n">
        <v>1</v>
      </c>
      <c r="Y99" s="152"/>
      <c r="Z99" s="92" t="n">
        <v>8</v>
      </c>
      <c r="AA99" s="93" t="n">
        <v>3</v>
      </c>
      <c r="AB99" s="94"/>
      <c r="AC99" s="153"/>
      <c r="AD99" s="93"/>
      <c r="AE99" s="94"/>
      <c r="AF99" s="106"/>
      <c r="AG99" s="70"/>
      <c r="AH99" s="71"/>
      <c r="AI99" s="123"/>
      <c r="AJ99" s="150" t="n">
        <f aca="false">SUM(F99+I99+L99+O99+R99+U99+X99+AA99+AD99+AG99)</f>
        <v>21</v>
      </c>
      <c r="AK99" s="108"/>
    </row>
    <row r="100" customFormat="false" ht="13" hidden="false" customHeight="false" outlineLevel="0" collapsed="false">
      <c r="A100" s="86" t="n">
        <v>8</v>
      </c>
      <c r="B100" s="80" t="s">
        <v>86</v>
      </c>
      <c r="C100" s="80" t="s">
        <v>32</v>
      </c>
      <c r="D100" s="63" t="n">
        <v>4</v>
      </c>
      <c r="E100" s="89"/>
      <c r="F100" s="89"/>
      <c r="G100" s="89"/>
      <c r="H100" s="86"/>
      <c r="I100" s="101"/>
      <c r="J100" s="86"/>
      <c r="K100" s="89"/>
      <c r="L100" s="89"/>
      <c r="M100" s="89"/>
      <c r="N100" s="86"/>
      <c r="O100" s="86"/>
      <c r="P100" s="125"/>
      <c r="Q100" s="89" t="n">
        <v>4</v>
      </c>
      <c r="R100" s="90" t="n">
        <v>7</v>
      </c>
      <c r="S100" s="97" t="s">
        <v>35</v>
      </c>
      <c r="T100" s="86" t="n">
        <v>5</v>
      </c>
      <c r="U100" s="101" t="n">
        <v>6</v>
      </c>
      <c r="V100" s="102"/>
      <c r="W100" s="89" t="n">
        <v>5</v>
      </c>
      <c r="X100" s="90" t="n">
        <v>6</v>
      </c>
      <c r="Y100" s="152" t="s">
        <v>35</v>
      </c>
      <c r="Z100" s="92" t="n">
        <v>11</v>
      </c>
      <c r="AA100" s="93"/>
      <c r="AB100" s="94"/>
      <c r="AC100" s="153"/>
      <c r="AD100" s="93"/>
      <c r="AE100" s="94"/>
      <c r="AF100" s="106"/>
      <c r="AG100" s="70"/>
      <c r="AH100" s="71"/>
      <c r="AI100" s="123"/>
      <c r="AJ100" s="150" t="n">
        <f aca="false">SUM(F100+I100+L100+O100+R100+U100+X100+AA100+AD100+AG100)</f>
        <v>19</v>
      </c>
      <c r="AK100" s="108"/>
    </row>
    <row r="101" customFormat="false" ht="13" hidden="false" customHeight="false" outlineLevel="0" collapsed="false">
      <c r="A101" s="86" t="n">
        <v>9</v>
      </c>
      <c r="B101" s="88" t="s">
        <v>48</v>
      </c>
      <c r="C101" s="88" t="s">
        <v>94</v>
      </c>
      <c r="D101" s="63" t="n">
        <v>4</v>
      </c>
      <c r="E101" s="89" t="n">
        <v>8</v>
      </c>
      <c r="F101" s="90" t="n">
        <v>3</v>
      </c>
      <c r="G101" s="91"/>
      <c r="H101" s="86" t="n">
        <v>4</v>
      </c>
      <c r="I101" s="101" t="n">
        <v>7</v>
      </c>
      <c r="J101" s="102" t="s">
        <v>35</v>
      </c>
      <c r="K101" s="89" t="n">
        <v>5</v>
      </c>
      <c r="L101" s="90" t="n">
        <v>4</v>
      </c>
      <c r="M101" s="91"/>
      <c r="N101" s="86"/>
      <c r="O101" s="101"/>
      <c r="P101" s="105"/>
      <c r="Q101" s="89"/>
      <c r="R101" s="90"/>
      <c r="S101" s="97"/>
      <c r="T101" s="86"/>
      <c r="U101" s="101"/>
      <c r="V101" s="86"/>
      <c r="W101" s="89"/>
      <c r="X101" s="90"/>
      <c r="Y101" s="89"/>
      <c r="Z101" s="86" t="n">
        <v>9</v>
      </c>
      <c r="AA101" s="101" t="n">
        <v>2</v>
      </c>
      <c r="AB101" s="86"/>
      <c r="AC101" s="89"/>
      <c r="AD101" s="89"/>
      <c r="AE101" s="89"/>
      <c r="AF101" s="86"/>
      <c r="AG101" s="63"/>
      <c r="AH101" s="63"/>
      <c r="AI101" s="63"/>
      <c r="AJ101" s="150" t="n">
        <f aca="false">SUM(F101+I101+L101+O101+R101+U101+X101+AA101+AD101+AG101)</f>
        <v>16</v>
      </c>
      <c r="AK101" s="108"/>
    </row>
    <row r="102" customFormat="false" ht="13" hidden="false" customHeight="false" outlineLevel="0" collapsed="false">
      <c r="A102" s="86" t="n">
        <v>10</v>
      </c>
      <c r="B102" s="112" t="s">
        <v>47</v>
      </c>
      <c r="C102" s="112" t="s">
        <v>32</v>
      </c>
      <c r="D102" s="63" t="n">
        <v>5</v>
      </c>
      <c r="E102" s="89"/>
      <c r="F102" s="90"/>
      <c r="G102" s="91"/>
      <c r="H102" s="86"/>
      <c r="I102" s="101"/>
      <c r="J102" s="102"/>
      <c r="K102" s="89" t="n">
        <v>6</v>
      </c>
      <c r="L102" s="90" t="n">
        <v>5</v>
      </c>
      <c r="M102" s="91"/>
      <c r="N102" s="92" t="n">
        <v>5</v>
      </c>
      <c r="O102" s="93" t="n">
        <v>6</v>
      </c>
      <c r="P102" s="96"/>
      <c r="Q102" s="89" t="n">
        <v>17</v>
      </c>
      <c r="R102" s="90"/>
      <c r="S102" s="97"/>
      <c r="T102" s="86"/>
      <c r="U102" s="101"/>
      <c r="V102" s="86"/>
      <c r="W102" s="89" t="n">
        <v>8</v>
      </c>
      <c r="X102" s="90" t="n">
        <v>3</v>
      </c>
      <c r="Y102" s="89"/>
      <c r="Z102" s="86" t="n">
        <v>10</v>
      </c>
      <c r="AA102" s="101" t="n">
        <v>1</v>
      </c>
      <c r="AB102" s="86"/>
      <c r="AC102" s="89"/>
      <c r="AD102" s="89"/>
      <c r="AE102" s="89"/>
      <c r="AF102" s="86"/>
      <c r="AG102" s="63"/>
      <c r="AH102" s="63"/>
      <c r="AI102" s="63"/>
      <c r="AJ102" s="150" t="n">
        <f aca="false">SUM(F102+I102+L102+O102+R102+U102+X102+AA102+AD102+AG102)</f>
        <v>15</v>
      </c>
      <c r="AK102" s="108"/>
    </row>
    <row r="103" customFormat="false" ht="13" hidden="false" customHeight="false" outlineLevel="0" collapsed="false">
      <c r="A103" s="86" t="n">
        <v>11</v>
      </c>
      <c r="B103" s="112" t="s">
        <v>97</v>
      </c>
      <c r="C103" s="112" t="s">
        <v>129</v>
      </c>
      <c r="D103" s="63" t="n">
        <v>3</v>
      </c>
      <c r="E103" s="89" t="n">
        <v>12</v>
      </c>
      <c r="F103" s="90"/>
      <c r="G103" s="91"/>
      <c r="H103" s="86"/>
      <c r="I103" s="101"/>
      <c r="J103" s="102"/>
      <c r="K103" s="89"/>
      <c r="L103" s="90"/>
      <c r="M103" s="91"/>
      <c r="N103" s="92" t="n">
        <v>6</v>
      </c>
      <c r="O103" s="93" t="n">
        <v>4</v>
      </c>
      <c r="P103" s="96"/>
      <c r="Q103" s="89"/>
      <c r="R103" s="90"/>
      <c r="S103" s="97"/>
      <c r="T103" s="86"/>
      <c r="U103" s="101"/>
      <c r="V103" s="113"/>
      <c r="W103" s="89"/>
      <c r="X103" s="90"/>
      <c r="Y103" s="114"/>
      <c r="Z103" s="86" t="n">
        <v>7</v>
      </c>
      <c r="AA103" s="101" t="n">
        <v>4</v>
      </c>
      <c r="AB103" s="113"/>
      <c r="AC103" s="114"/>
      <c r="AD103" s="114"/>
      <c r="AE103" s="114"/>
      <c r="AF103" s="113"/>
      <c r="AG103" s="115"/>
      <c r="AH103" s="115"/>
      <c r="AI103" s="115"/>
      <c r="AJ103" s="150" t="n">
        <f aca="false">SUM(F103+I103+L103+O103+R103+U103+X103+AA103+AD103+AG103)</f>
        <v>8</v>
      </c>
    </row>
    <row r="104" customFormat="false" ht="13" hidden="false" customHeight="false" outlineLevel="0" collapsed="false">
      <c r="A104" s="86" t="n">
        <v>12</v>
      </c>
      <c r="B104" s="80" t="s">
        <v>130</v>
      </c>
      <c r="C104" s="80" t="s">
        <v>115</v>
      </c>
      <c r="D104" s="63" t="n">
        <v>4</v>
      </c>
      <c r="E104" s="89"/>
      <c r="F104" s="90"/>
      <c r="G104" s="91"/>
      <c r="H104" s="86"/>
      <c r="I104" s="101"/>
      <c r="J104" s="102"/>
      <c r="K104" s="89" t="n">
        <v>9</v>
      </c>
      <c r="L104" s="90" t="n">
        <v>2</v>
      </c>
      <c r="M104" s="91"/>
      <c r="N104" s="86"/>
      <c r="O104" s="101"/>
      <c r="P104" s="105"/>
      <c r="Q104" s="89" t="n">
        <v>16</v>
      </c>
      <c r="R104" s="90"/>
      <c r="S104" s="97"/>
      <c r="T104" s="86" t="n">
        <v>8</v>
      </c>
      <c r="U104" s="101" t="n">
        <v>3</v>
      </c>
      <c r="V104" s="113"/>
      <c r="W104" s="89" t="n">
        <v>15</v>
      </c>
      <c r="X104" s="90"/>
      <c r="Y104" s="114"/>
      <c r="Z104" s="86"/>
      <c r="AA104" s="101"/>
      <c r="AB104" s="113"/>
      <c r="AC104" s="114"/>
      <c r="AD104" s="114"/>
      <c r="AE104" s="114"/>
      <c r="AF104" s="113"/>
      <c r="AG104" s="115"/>
      <c r="AH104" s="115"/>
      <c r="AI104" s="115"/>
      <c r="AJ104" s="150" t="n">
        <f aca="false">SUM(F104+I104+L104+O104+R104+U104+X104+AA104+AD104+AG104)</f>
        <v>5</v>
      </c>
    </row>
    <row r="105" customFormat="false" ht="13" hidden="false" customHeight="false" outlineLevel="0" collapsed="false">
      <c r="A105" s="86" t="n">
        <v>13</v>
      </c>
      <c r="B105" s="88" t="s">
        <v>54</v>
      </c>
      <c r="C105" s="112" t="s">
        <v>32</v>
      </c>
      <c r="D105" s="63" t="n">
        <v>7</v>
      </c>
      <c r="E105" s="89" t="n">
        <v>20</v>
      </c>
      <c r="F105" s="90"/>
      <c r="G105" s="91"/>
      <c r="H105" s="86"/>
      <c r="I105" s="101"/>
      <c r="J105" s="102"/>
      <c r="K105" s="89" t="n">
        <v>10</v>
      </c>
      <c r="L105" s="90" t="n">
        <v>1</v>
      </c>
      <c r="M105" s="91"/>
      <c r="N105" s="86" t="n">
        <v>11</v>
      </c>
      <c r="O105" s="101"/>
      <c r="P105" s="105"/>
      <c r="Q105" s="89" t="n">
        <v>14</v>
      </c>
      <c r="R105" s="90"/>
      <c r="S105" s="97"/>
      <c r="T105" s="86" t="n">
        <v>9</v>
      </c>
      <c r="U105" s="101" t="n">
        <v>2</v>
      </c>
      <c r="V105" s="102"/>
      <c r="W105" s="89" t="n">
        <v>11</v>
      </c>
      <c r="X105" s="90"/>
      <c r="Y105" s="152"/>
      <c r="Z105" s="92" t="n">
        <v>15</v>
      </c>
      <c r="AA105" s="93"/>
      <c r="AB105" s="94"/>
      <c r="AC105" s="153"/>
      <c r="AD105" s="93"/>
      <c r="AE105" s="94"/>
      <c r="AF105" s="106"/>
      <c r="AG105" s="70"/>
      <c r="AH105" s="71"/>
      <c r="AI105" s="110"/>
      <c r="AJ105" s="150" t="n">
        <f aca="false">SUM(F105+I105+L105+O105+R105+U105+X105+AA105+AD105+AG105)</f>
        <v>3</v>
      </c>
    </row>
    <row r="106" customFormat="false" ht="13" hidden="false" customHeight="false" outlineLevel="0" collapsed="false">
      <c r="A106" s="86" t="n">
        <v>14</v>
      </c>
      <c r="B106" s="112" t="s">
        <v>57</v>
      </c>
      <c r="C106" s="112" t="s">
        <v>56</v>
      </c>
      <c r="D106" s="63" t="n">
        <v>3</v>
      </c>
      <c r="E106" s="89"/>
      <c r="F106" s="90"/>
      <c r="G106" s="91"/>
      <c r="H106" s="86" t="n">
        <v>13</v>
      </c>
      <c r="I106" s="101"/>
      <c r="J106" s="102"/>
      <c r="K106" s="89"/>
      <c r="L106" s="90"/>
      <c r="M106" s="91"/>
      <c r="N106" s="86"/>
      <c r="O106" s="101"/>
      <c r="P106" s="105"/>
      <c r="Q106" s="89" t="n">
        <v>8</v>
      </c>
      <c r="R106" s="90" t="n">
        <v>3</v>
      </c>
      <c r="S106" s="97"/>
      <c r="T106" s="86"/>
      <c r="U106" s="101"/>
      <c r="V106" s="102"/>
      <c r="W106" s="89"/>
      <c r="X106" s="90"/>
      <c r="Y106" s="152"/>
      <c r="Z106" s="92" t="n">
        <v>13</v>
      </c>
      <c r="AA106" s="93"/>
      <c r="AB106" s="94"/>
      <c r="AC106" s="153"/>
      <c r="AD106" s="93"/>
      <c r="AE106" s="94"/>
      <c r="AF106" s="106"/>
      <c r="AG106" s="70"/>
      <c r="AH106" s="71"/>
      <c r="AI106" s="123"/>
      <c r="AJ106" s="150" t="n">
        <f aca="false">SUM(F106+I106+L106+O106+R106+U106+X106+AA106+AD106+AG106)</f>
        <v>3</v>
      </c>
    </row>
    <row r="107" customFormat="false" ht="13" hidden="false" customHeight="false" outlineLevel="0" collapsed="false">
      <c r="A107" s="86" t="n">
        <v>15</v>
      </c>
      <c r="B107" s="112" t="s">
        <v>55</v>
      </c>
      <c r="C107" s="112" t="s">
        <v>56</v>
      </c>
      <c r="D107" s="63" t="n">
        <v>5</v>
      </c>
      <c r="E107" s="89" t="n">
        <v>14</v>
      </c>
      <c r="F107" s="90"/>
      <c r="G107" s="91"/>
      <c r="H107" s="86" t="n">
        <v>10</v>
      </c>
      <c r="I107" s="101" t="n">
        <v>1</v>
      </c>
      <c r="J107" s="102"/>
      <c r="K107" s="89"/>
      <c r="L107" s="90"/>
      <c r="M107" s="91"/>
      <c r="N107" s="86" t="n">
        <v>10</v>
      </c>
      <c r="O107" s="101" t="n">
        <v>1</v>
      </c>
      <c r="P107" s="105"/>
      <c r="Q107" s="89" t="n">
        <v>15</v>
      </c>
      <c r="R107" s="90"/>
      <c r="S107" s="97"/>
      <c r="T107" s="86"/>
      <c r="U107" s="101"/>
      <c r="V107" s="102"/>
      <c r="W107" s="89"/>
      <c r="X107" s="90"/>
      <c r="Y107" s="99"/>
      <c r="Z107" s="86" t="n">
        <v>12</v>
      </c>
      <c r="AA107" s="101"/>
      <c r="AB107" s="102"/>
      <c r="AC107" s="99"/>
      <c r="AD107" s="90"/>
      <c r="AE107" s="91"/>
      <c r="AF107" s="100"/>
      <c r="AG107" s="75"/>
      <c r="AH107" s="75"/>
      <c r="AI107" s="75"/>
      <c r="AJ107" s="150" t="n">
        <f aca="false">SUM(F107+I107+L107+O107+R107+U107+X107+AA107+AD107+AG107)</f>
        <v>2</v>
      </c>
    </row>
    <row r="108" customFormat="false" ht="13" hidden="false" customHeight="false" outlineLevel="0" collapsed="false">
      <c r="A108" s="86" t="n">
        <v>16</v>
      </c>
      <c r="B108" s="112" t="s">
        <v>131</v>
      </c>
      <c r="C108" s="112" t="s">
        <v>66</v>
      </c>
      <c r="D108" s="63" t="n">
        <v>4</v>
      </c>
      <c r="E108" s="89" t="n">
        <v>24</v>
      </c>
      <c r="F108" s="90"/>
      <c r="G108" s="91"/>
      <c r="H108" s="86" t="n">
        <v>9</v>
      </c>
      <c r="I108" s="101" t="n">
        <v>2</v>
      </c>
      <c r="J108" s="102"/>
      <c r="K108" s="89"/>
      <c r="L108" s="90"/>
      <c r="M108" s="91"/>
      <c r="N108" s="92"/>
      <c r="O108" s="93"/>
      <c r="P108" s="96"/>
      <c r="Q108" s="89" t="n">
        <v>12</v>
      </c>
      <c r="R108" s="90"/>
      <c r="S108" s="97"/>
      <c r="T108" s="86"/>
      <c r="U108" s="101"/>
      <c r="V108" s="86"/>
      <c r="W108" s="89"/>
      <c r="X108" s="90"/>
      <c r="Y108" s="89"/>
      <c r="Z108" s="86" t="n">
        <v>17</v>
      </c>
      <c r="AA108" s="101"/>
      <c r="AB108" s="86"/>
      <c r="AC108" s="89"/>
      <c r="AD108" s="89"/>
      <c r="AE108" s="89"/>
      <c r="AF108" s="86"/>
      <c r="AG108" s="63"/>
      <c r="AH108" s="63"/>
      <c r="AI108" s="63"/>
      <c r="AJ108" s="150" t="n">
        <f aca="false">SUM(F108+I108+L108+O108+R108+U108+X108+AA108+AD108+AG108)</f>
        <v>2</v>
      </c>
    </row>
    <row r="109" customFormat="false" ht="13" hidden="false" customHeight="false" outlineLevel="0" collapsed="false">
      <c r="A109" s="86" t="n">
        <v>17</v>
      </c>
      <c r="B109" s="112" t="s">
        <v>132</v>
      </c>
      <c r="C109" s="112" t="s">
        <v>10</v>
      </c>
      <c r="D109" s="63" t="n">
        <v>3</v>
      </c>
      <c r="E109" s="89" t="n">
        <v>13</v>
      </c>
      <c r="F109" s="90"/>
      <c r="G109" s="91"/>
      <c r="H109" s="86" t="n">
        <v>12</v>
      </c>
      <c r="I109" s="101"/>
      <c r="J109" s="102"/>
      <c r="K109" s="89"/>
      <c r="L109" s="90"/>
      <c r="M109" s="91"/>
      <c r="N109" s="86"/>
      <c r="O109" s="101"/>
      <c r="P109" s="105"/>
      <c r="Q109" s="89"/>
      <c r="R109" s="90"/>
      <c r="S109" s="97"/>
      <c r="T109" s="86"/>
      <c r="U109" s="101"/>
      <c r="V109" s="113"/>
      <c r="W109" s="89"/>
      <c r="X109" s="90"/>
      <c r="Y109" s="114"/>
      <c r="Z109" s="86" t="n">
        <v>14</v>
      </c>
      <c r="AA109" s="101"/>
      <c r="AB109" s="113"/>
      <c r="AC109" s="114"/>
      <c r="AD109" s="114"/>
      <c r="AE109" s="114"/>
      <c r="AF109" s="113"/>
      <c r="AG109" s="115"/>
      <c r="AH109" s="115"/>
      <c r="AI109" s="115"/>
      <c r="AJ109" s="150" t="n">
        <f aca="false">SUM(F109+I109+L109+O109+R109+U109+X109+AA109+AD109+AG109)</f>
        <v>0</v>
      </c>
    </row>
    <row r="110" customFormat="false" ht="13" hidden="false" customHeight="false" outlineLevel="0" collapsed="false">
      <c r="A110" s="86" t="n">
        <v>18</v>
      </c>
      <c r="B110" s="120" t="s">
        <v>52</v>
      </c>
      <c r="C110" s="120" t="s">
        <v>38</v>
      </c>
      <c r="D110" s="154" t="n">
        <v>1</v>
      </c>
      <c r="E110" s="89"/>
      <c r="F110" s="90"/>
      <c r="G110" s="91"/>
      <c r="H110" s="86"/>
      <c r="I110" s="101"/>
      <c r="J110" s="102"/>
      <c r="K110" s="89"/>
      <c r="L110" s="90"/>
      <c r="M110" s="91"/>
      <c r="N110" s="86" t="n">
        <v>2</v>
      </c>
      <c r="O110" s="101" t="n">
        <v>9</v>
      </c>
      <c r="P110" s="105" t="s">
        <v>35</v>
      </c>
      <c r="Q110" s="89"/>
      <c r="R110" s="90"/>
      <c r="S110" s="97"/>
      <c r="T110" s="86"/>
      <c r="U110" s="101"/>
      <c r="V110" s="102"/>
      <c r="W110" s="89"/>
      <c r="X110" s="90"/>
      <c r="Y110" s="152"/>
      <c r="Z110" s="86"/>
      <c r="AA110" s="101"/>
      <c r="AB110" s="102"/>
      <c r="AC110" s="103"/>
      <c r="AD110" s="90"/>
      <c r="AE110" s="91"/>
      <c r="AF110" s="106"/>
      <c r="AG110" s="70"/>
      <c r="AH110" s="71"/>
      <c r="AI110" s="110"/>
      <c r="AJ110" s="150" t="n">
        <f aca="false">SUM(F110+I110+L110+O110+R110+U110+X110+AA110+AD110+AG110)</f>
        <v>9</v>
      </c>
    </row>
    <row r="111" customFormat="false" ht="13" hidden="false" customHeight="false" outlineLevel="0" collapsed="false">
      <c r="A111" s="86" t="n">
        <v>19</v>
      </c>
      <c r="B111" s="120" t="s">
        <v>103</v>
      </c>
      <c r="C111" s="120" t="s">
        <v>96</v>
      </c>
      <c r="D111" s="154" t="n">
        <v>1</v>
      </c>
      <c r="E111" s="89"/>
      <c r="F111" s="90"/>
      <c r="G111" s="91"/>
      <c r="H111" s="86"/>
      <c r="I111" s="101"/>
      <c r="J111" s="102"/>
      <c r="K111" s="89"/>
      <c r="L111" s="90"/>
      <c r="M111" s="91"/>
      <c r="N111" s="86"/>
      <c r="O111" s="101"/>
      <c r="P111" s="105"/>
      <c r="Q111" s="89"/>
      <c r="R111" s="90"/>
      <c r="S111" s="97"/>
      <c r="T111" s="86"/>
      <c r="U111" s="101"/>
      <c r="V111" s="113"/>
      <c r="W111" s="89" t="n">
        <v>3</v>
      </c>
      <c r="X111" s="90" t="n">
        <v>8</v>
      </c>
      <c r="Y111" s="114" t="s">
        <v>35</v>
      </c>
      <c r="Z111" s="86"/>
      <c r="AA111" s="101"/>
      <c r="AB111" s="113"/>
      <c r="AC111" s="114"/>
      <c r="AD111" s="114"/>
      <c r="AE111" s="114"/>
      <c r="AF111" s="113"/>
      <c r="AG111" s="115"/>
      <c r="AH111" s="115"/>
      <c r="AI111" s="115"/>
      <c r="AJ111" s="150" t="n">
        <f aca="false">SUM(F111+I111+L111+O111+R111+U111+X111+AA111+AD111+AG111)</f>
        <v>8</v>
      </c>
    </row>
    <row r="112" customFormat="false" ht="13" hidden="false" customHeight="false" outlineLevel="0" collapsed="false">
      <c r="A112" s="86" t="n">
        <v>20</v>
      </c>
      <c r="B112" s="120" t="s">
        <v>63</v>
      </c>
      <c r="C112" s="120" t="s">
        <v>32</v>
      </c>
      <c r="D112" s="154" t="n">
        <v>2</v>
      </c>
      <c r="E112" s="89" t="n">
        <v>18</v>
      </c>
      <c r="F112" s="90"/>
      <c r="G112" s="91"/>
      <c r="H112" s="86" t="n">
        <v>6</v>
      </c>
      <c r="I112" s="101" t="n">
        <v>5</v>
      </c>
      <c r="J112" s="102"/>
      <c r="K112" s="89"/>
      <c r="L112" s="90"/>
      <c r="M112" s="91"/>
      <c r="N112" s="86"/>
      <c r="O112" s="101"/>
      <c r="P112" s="105"/>
      <c r="Q112" s="89"/>
      <c r="R112" s="90"/>
      <c r="S112" s="97"/>
      <c r="T112" s="86"/>
      <c r="U112" s="101"/>
      <c r="V112" s="102"/>
      <c r="W112" s="89"/>
      <c r="X112" s="90"/>
      <c r="Y112" s="99"/>
      <c r="Z112" s="86"/>
      <c r="AA112" s="101"/>
      <c r="AB112" s="102"/>
      <c r="AC112" s="99"/>
      <c r="AD112" s="90"/>
      <c r="AE112" s="91"/>
      <c r="AF112" s="100"/>
      <c r="AG112" s="75"/>
      <c r="AH112" s="75"/>
      <c r="AI112" s="75"/>
      <c r="AJ112" s="150" t="n">
        <f aca="false">SUM(F112+I112+L112+O112+R112+U112+X112+AA112+AD112+AG112)</f>
        <v>5</v>
      </c>
    </row>
    <row r="113" customFormat="false" ht="13" hidden="false" customHeight="false" outlineLevel="0" collapsed="false">
      <c r="A113" s="86" t="n">
        <v>21</v>
      </c>
      <c r="B113" s="120" t="s">
        <v>71</v>
      </c>
      <c r="C113" s="120" t="s">
        <v>66</v>
      </c>
      <c r="D113" s="154" t="n">
        <v>1</v>
      </c>
      <c r="E113" s="89"/>
      <c r="F113" s="90"/>
      <c r="G113" s="91"/>
      <c r="H113" s="86"/>
      <c r="I113" s="101"/>
      <c r="J113" s="102"/>
      <c r="K113" s="89"/>
      <c r="L113" s="90"/>
      <c r="M113" s="91"/>
      <c r="N113" s="86"/>
      <c r="O113" s="101"/>
      <c r="P113" s="105"/>
      <c r="Q113" s="89" t="n">
        <v>6</v>
      </c>
      <c r="R113" s="90" t="n">
        <v>5</v>
      </c>
      <c r="S113" s="97" t="s">
        <v>35</v>
      </c>
      <c r="T113" s="86"/>
      <c r="U113" s="101"/>
      <c r="V113" s="102"/>
      <c r="W113" s="89"/>
      <c r="X113" s="90"/>
      <c r="Y113" s="99"/>
      <c r="Z113" s="86"/>
      <c r="AA113" s="101"/>
      <c r="AB113" s="102"/>
      <c r="AC113" s="99"/>
      <c r="AD113" s="90"/>
      <c r="AE113" s="91"/>
      <c r="AF113" s="100"/>
      <c r="AG113" s="75"/>
      <c r="AH113" s="75"/>
      <c r="AI113" s="75"/>
      <c r="AJ113" s="150" t="n">
        <f aca="false">SUM(F113+I113+L113+O113+R113+U113+X113+AA113+AD113+AG113)</f>
        <v>5</v>
      </c>
    </row>
    <row r="114" customFormat="false" ht="13" hidden="false" customHeight="false" outlineLevel="0" collapsed="false">
      <c r="A114" s="86" t="n">
        <v>22</v>
      </c>
      <c r="B114" s="120" t="s">
        <v>49</v>
      </c>
      <c r="C114" s="120" t="s">
        <v>32</v>
      </c>
      <c r="D114" s="154" t="n">
        <v>1</v>
      </c>
      <c r="E114" s="89"/>
      <c r="F114" s="90"/>
      <c r="G114" s="91"/>
      <c r="H114" s="86"/>
      <c r="I114" s="101"/>
      <c r="J114" s="102"/>
      <c r="K114" s="89"/>
      <c r="L114" s="90"/>
      <c r="M114" s="91"/>
      <c r="N114" s="86"/>
      <c r="O114" s="101"/>
      <c r="P114" s="105"/>
      <c r="Q114" s="89"/>
      <c r="R114" s="90"/>
      <c r="S114" s="97"/>
      <c r="T114" s="86"/>
      <c r="U114" s="101"/>
      <c r="V114" s="113"/>
      <c r="W114" s="89" t="n">
        <v>7</v>
      </c>
      <c r="X114" s="90" t="n">
        <v>4</v>
      </c>
      <c r="Y114" s="114"/>
      <c r="Z114" s="86"/>
      <c r="AA114" s="101"/>
      <c r="AB114" s="113"/>
      <c r="AC114" s="114"/>
      <c r="AD114" s="114"/>
      <c r="AE114" s="114"/>
      <c r="AF114" s="113"/>
      <c r="AG114" s="115"/>
      <c r="AH114" s="115"/>
      <c r="AI114" s="115"/>
      <c r="AJ114" s="150" t="n">
        <f aca="false">SUM(F114+I114+L114+O114+R114+U114+X114+AA114+AD114+AG114)</f>
        <v>4</v>
      </c>
    </row>
    <row r="115" customFormat="false" ht="13" hidden="false" customHeight="false" outlineLevel="0" collapsed="false">
      <c r="A115" s="86" t="n">
        <v>23</v>
      </c>
      <c r="B115" s="121" t="s">
        <v>106</v>
      </c>
      <c r="C115" s="121" t="s">
        <v>10</v>
      </c>
      <c r="D115" s="154" t="n">
        <v>1</v>
      </c>
      <c r="E115" s="89"/>
      <c r="F115" s="90"/>
      <c r="G115" s="91"/>
      <c r="H115" s="86" t="n">
        <v>8</v>
      </c>
      <c r="I115" s="101" t="n">
        <v>3</v>
      </c>
      <c r="J115" s="102"/>
      <c r="K115" s="89"/>
      <c r="L115" s="90"/>
      <c r="M115" s="91"/>
      <c r="N115" s="86"/>
      <c r="O115" s="101"/>
      <c r="P115" s="105"/>
      <c r="Q115" s="89"/>
      <c r="R115" s="90"/>
      <c r="S115" s="97"/>
      <c r="T115" s="86"/>
      <c r="U115" s="101"/>
      <c r="V115" s="113"/>
      <c r="W115" s="89"/>
      <c r="X115" s="90"/>
      <c r="Y115" s="114"/>
      <c r="Z115" s="86"/>
      <c r="AA115" s="101"/>
      <c r="AB115" s="113"/>
      <c r="AC115" s="114"/>
      <c r="AD115" s="114"/>
      <c r="AE115" s="114"/>
      <c r="AF115" s="113"/>
      <c r="AG115" s="115"/>
      <c r="AH115" s="115"/>
      <c r="AI115" s="115"/>
      <c r="AJ115" s="150" t="n">
        <f aca="false">SUM(F115+I115+L115+O115+R115+U115+X115+AA115+AD115+AG115)</f>
        <v>3</v>
      </c>
    </row>
    <row r="116" customFormat="false" ht="13" hidden="false" customHeight="false" outlineLevel="0" collapsed="false">
      <c r="A116" s="86" t="n">
        <v>24</v>
      </c>
      <c r="B116" s="120" t="s">
        <v>74</v>
      </c>
      <c r="C116" s="120" t="s">
        <v>75</v>
      </c>
      <c r="D116" s="154" t="n">
        <v>1</v>
      </c>
      <c r="E116" s="89"/>
      <c r="F116" s="90"/>
      <c r="G116" s="91"/>
      <c r="H116" s="86"/>
      <c r="I116" s="101"/>
      <c r="J116" s="102"/>
      <c r="K116" s="89" t="n">
        <v>8</v>
      </c>
      <c r="L116" s="90" t="n">
        <v>3</v>
      </c>
      <c r="M116" s="91"/>
      <c r="N116" s="86"/>
      <c r="O116" s="101"/>
      <c r="P116" s="105"/>
      <c r="Q116" s="89"/>
      <c r="R116" s="90"/>
      <c r="S116" s="97"/>
      <c r="T116" s="86"/>
      <c r="U116" s="101"/>
      <c r="V116" s="102"/>
      <c r="W116" s="89"/>
      <c r="X116" s="90"/>
      <c r="Y116" s="152"/>
      <c r="Z116" s="92"/>
      <c r="AA116" s="93"/>
      <c r="AB116" s="94"/>
      <c r="AC116" s="153"/>
      <c r="AD116" s="93"/>
      <c r="AE116" s="94"/>
      <c r="AF116" s="106"/>
      <c r="AG116" s="70"/>
      <c r="AH116" s="71"/>
      <c r="AI116" s="110"/>
      <c r="AJ116" s="150" t="n">
        <f aca="false">SUM(F116+I116+L116+O116+R116+U116+X116+AA116+AD116+AG116)</f>
        <v>3</v>
      </c>
    </row>
    <row r="117" customFormat="false" ht="13" hidden="false" customHeight="false" outlineLevel="0" collapsed="false">
      <c r="A117" s="86" t="n">
        <v>25</v>
      </c>
      <c r="B117" s="119" t="s">
        <v>105</v>
      </c>
      <c r="C117" s="119" t="s">
        <v>10</v>
      </c>
      <c r="D117" s="154" t="n">
        <v>1</v>
      </c>
      <c r="E117" s="89" t="n">
        <v>9</v>
      </c>
      <c r="F117" s="90" t="n">
        <v>2</v>
      </c>
      <c r="G117" s="91"/>
      <c r="H117" s="86"/>
      <c r="I117" s="101"/>
      <c r="J117" s="102"/>
      <c r="K117" s="89"/>
      <c r="L117" s="90"/>
      <c r="M117" s="91"/>
      <c r="N117" s="86"/>
      <c r="O117" s="101"/>
      <c r="P117" s="105"/>
      <c r="Q117" s="89"/>
      <c r="R117" s="90"/>
      <c r="S117" s="97"/>
      <c r="T117" s="86"/>
      <c r="U117" s="101"/>
      <c r="V117" s="113"/>
      <c r="W117" s="89"/>
      <c r="X117" s="90"/>
      <c r="Y117" s="114"/>
      <c r="Z117" s="86"/>
      <c r="AA117" s="101"/>
      <c r="AB117" s="113"/>
      <c r="AC117" s="114"/>
      <c r="AD117" s="114"/>
      <c r="AE117" s="114"/>
      <c r="AF117" s="113"/>
      <c r="AG117" s="115"/>
      <c r="AH117" s="115"/>
      <c r="AI117" s="115"/>
      <c r="AJ117" s="150" t="n">
        <f aca="false">SUM(F117+I117+L117+O117+R117+U117+X117+AA117+AD117+AG117)</f>
        <v>2</v>
      </c>
    </row>
    <row r="118" customFormat="false" ht="13" hidden="false" customHeight="false" outlineLevel="0" collapsed="false">
      <c r="A118" s="86" t="n">
        <v>26</v>
      </c>
      <c r="B118" s="120" t="s">
        <v>133</v>
      </c>
      <c r="C118" s="120" t="s">
        <v>66</v>
      </c>
      <c r="D118" s="154" t="n">
        <v>2</v>
      </c>
      <c r="E118" s="89" t="n">
        <v>19</v>
      </c>
      <c r="F118" s="90"/>
      <c r="G118" s="91"/>
      <c r="H118" s="86"/>
      <c r="I118" s="101"/>
      <c r="J118" s="102"/>
      <c r="K118" s="89"/>
      <c r="L118" s="90"/>
      <c r="M118" s="91"/>
      <c r="N118" s="86"/>
      <c r="O118" s="101"/>
      <c r="P118" s="105"/>
      <c r="Q118" s="89" t="n">
        <v>10</v>
      </c>
      <c r="R118" s="90" t="n">
        <v>1</v>
      </c>
      <c r="S118" s="97"/>
      <c r="T118" s="86"/>
      <c r="U118" s="101"/>
      <c r="V118" s="86"/>
      <c r="W118" s="89"/>
      <c r="X118" s="90"/>
      <c r="Y118" s="89"/>
      <c r="Z118" s="86"/>
      <c r="AA118" s="101"/>
      <c r="AB118" s="86"/>
      <c r="AC118" s="89"/>
      <c r="AD118" s="89"/>
      <c r="AE118" s="89"/>
      <c r="AF118" s="86"/>
      <c r="AG118" s="63"/>
      <c r="AH118" s="63"/>
      <c r="AI118" s="63"/>
      <c r="AJ118" s="150" t="n">
        <f aca="false">SUM(F118+I118+L118+O118+R118+U118+X118+AA118+AD118+AG118)</f>
        <v>1</v>
      </c>
    </row>
    <row r="119" customFormat="false" ht="13" hidden="false" customHeight="false" outlineLevel="0" collapsed="false">
      <c r="A119" s="86" t="n">
        <v>27</v>
      </c>
      <c r="B119" s="121" t="s">
        <v>134</v>
      </c>
      <c r="C119" s="121" t="s">
        <v>10</v>
      </c>
      <c r="D119" s="154" t="n">
        <v>2</v>
      </c>
      <c r="E119" s="89" t="n">
        <v>10</v>
      </c>
      <c r="F119" s="90" t="n">
        <v>1</v>
      </c>
      <c r="G119" s="91"/>
      <c r="H119" s="86"/>
      <c r="I119" s="101"/>
      <c r="J119" s="102"/>
      <c r="K119" s="89"/>
      <c r="L119" s="90"/>
      <c r="M119" s="91"/>
      <c r="N119" s="86"/>
      <c r="O119" s="101"/>
      <c r="P119" s="105"/>
      <c r="Q119" s="89"/>
      <c r="R119" s="90"/>
      <c r="S119" s="97"/>
      <c r="T119" s="86"/>
      <c r="U119" s="101"/>
      <c r="V119" s="102"/>
      <c r="W119" s="89"/>
      <c r="X119" s="90"/>
      <c r="Y119" s="152"/>
      <c r="Z119" s="86" t="n">
        <v>16</v>
      </c>
      <c r="AA119" s="101"/>
      <c r="AB119" s="102"/>
      <c r="AC119" s="103"/>
      <c r="AD119" s="90"/>
      <c r="AE119" s="91"/>
      <c r="AF119" s="106"/>
      <c r="AG119" s="70"/>
      <c r="AH119" s="71"/>
      <c r="AI119" s="110"/>
      <c r="AJ119" s="150" t="n">
        <f aca="false">SUM(F119+I119+L119+O119+R119+U119+X119+AA119+AD119+AG119)</f>
        <v>1</v>
      </c>
    </row>
    <row r="120" customFormat="false" ht="13" hidden="false" customHeight="false" outlineLevel="0" collapsed="false">
      <c r="A120" s="86" t="n">
        <v>28</v>
      </c>
      <c r="B120" s="121" t="s">
        <v>84</v>
      </c>
      <c r="C120" s="121" t="s">
        <v>10</v>
      </c>
      <c r="D120" s="154" t="n">
        <v>2</v>
      </c>
      <c r="E120" s="155" t="n">
        <v>22</v>
      </c>
      <c r="F120" s="156"/>
      <c r="G120" s="157"/>
      <c r="H120" s="158" t="n">
        <v>16</v>
      </c>
      <c r="I120" s="159"/>
      <c r="J120" s="160"/>
      <c r="K120" s="155"/>
      <c r="L120" s="156"/>
      <c r="M120" s="157"/>
      <c r="N120" s="158"/>
      <c r="O120" s="159"/>
      <c r="P120" s="161"/>
      <c r="Q120" s="155"/>
      <c r="R120" s="156"/>
      <c r="S120" s="162"/>
      <c r="T120" s="158"/>
      <c r="U120" s="159"/>
      <c r="V120" s="163"/>
      <c r="W120" s="155"/>
      <c r="X120" s="156"/>
      <c r="Y120" s="164"/>
      <c r="Z120" s="158"/>
      <c r="AA120" s="159"/>
      <c r="AB120" s="163"/>
      <c r="AC120" s="164"/>
      <c r="AD120" s="164"/>
      <c r="AE120" s="164"/>
      <c r="AF120" s="163"/>
      <c r="AG120" s="113"/>
      <c r="AH120" s="113"/>
      <c r="AI120" s="113"/>
      <c r="AJ120" s="150" t="n">
        <f aca="false">SUM(F120+I120+L120+O120+R120+U120+X120+AA120+AD120+AG120)</f>
        <v>0</v>
      </c>
    </row>
    <row r="121" customFormat="false" ht="13" hidden="false" customHeight="false" outlineLevel="0" collapsed="false">
      <c r="A121" s="86" t="n">
        <v>29</v>
      </c>
      <c r="B121" s="120" t="s">
        <v>135</v>
      </c>
      <c r="C121" s="120" t="s">
        <v>136</v>
      </c>
      <c r="D121" s="154" t="n">
        <v>1</v>
      </c>
      <c r="E121" s="155"/>
      <c r="F121" s="155"/>
      <c r="G121" s="155"/>
      <c r="H121" s="158"/>
      <c r="I121" s="159"/>
      <c r="J121" s="158"/>
      <c r="K121" s="155"/>
      <c r="L121" s="155"/>
      <c r="M121" s="155"/>
      <c r="N121" s="158"/>
      <c r="O121" s="158"/>
      <c r="P121" s="165"/>
      <c r="Q121" s="155" t="n">
        <v>11</v>
      </c>
      <c r="R121" s="156"/>
      <c r="S121" s="162"/>
      <c r="T121" s="158"/>
      <c r="U121" s="159"/>
      <c r="V121" s="160"/>
      <c r="W121" s="155"/>
      <c r="X121" s="156"/>
      <c r="Y121" s="166"/>
      <c r="Z121" s="158"/>
      <c r="AA121" s="159"/>
      <c r="AB121" s="160"/>
      <c r="AC121" s="166"/>
      <c r="AD121" s="156"/>
      <c r="AE121" s="166"/>
      <c r="AF121" s="167"/>
      <c r="AG121" s="100"/>
      <c r="AH121" s="100"/>
      <c r="AI121" s="100"/>
      <c r="AJ121" s="150" t="n">
        <f aca="false">SUM(F121+I121+L121+O121+R121+U121+X121+AA121+AD121+AG121)</f>
        <v>0</v>
      </c>
    </row>
    <row r="122" customFormat="false" ht="13" hidden="false" customHeight="false" outlineLevel="0" collapsed="false">
      <c r="A122" s="86" t="n">
        <v>30</v>
      </c>
      <c r="B122" s="121" t="s">
        <v>79</v>
      </c>
      <c r="C122" s="121" t="s">
        <v>66</v>
      </c>
      <c r="D122" s="154" t="n">
        <v>1</v>
      </c>
      <c r="E122" s="155"/>
      <c r="F122" s="156"/>
      <c r="G122" s="157"/>
      <c r="H122" s="158"/>
      <c r="I122" s="159"/>
      <c r="J122" s="160"/>
      <c r="K122" s="155"/>
      <c r="L122" s="156"/>
      <c r="M122" s="157"/>
      <c r="N122" s="158"/>
      <c r="O122" s="159"/>
      <c r="P122" s="161"/>
      <c r="Q122" s="155" t="n">
        <v>18</v>
      </c>
      <c r="R122" s="156"/>
      <c r="S122" s="162"/>
      <c r="T122" s="158"/>
      <c r="U122" s="159"/>
      <c r="V122" s="160"/>
      <c r="W122" s="155"/>
      <c r="X122" s="156"/>
      <c r="Y122" s="166"/>
      <c r="Z122" s="158"/>
      <c r="AA122" s="159"/>
      <c r="AB122" s="160"/>
      <c r="AC122" s="166"/>
      <c r="AD122" s="156"/>
      <c r="AE122" s="157"/>
      <c r="AF122" s="167"/>
      <c r="AG122" s="100"/>
      <c r="AH122" s="100"/>
      <c r="AI122" s="100"/>
      <c r="AJ122" s="150" t="n">
        <f aca="false">SUM(F122+I122+L122+O122+R122+U122+X122+AA122+AD122+AG122)</f>
        <v>0</v>
      </c>
    </row>
    <row r="123" customFormat="false" ht="13" hidden="false" customHeight="false" outlineLevel="0" collapsed="false">
      <c r="A123" s="86" t="n">
        <v>31</v>
      </c>
      <c r="B123" s="119" t="s">
        <v>76</v>
      </c>
      <c r="C123" s="119" t="s">
        <v>10</v>
      </c>
      <c r="D123" s="154" t="n">
        <v>1</v>
      </c>
      <c r="E123" s="155" t="n">
        <v>16</v>
      </c>
      <c r="F123" s="156"/>
      <c r="G123" s="157"/>
      <c r="H123" s="158"/>
      <c r="I123" s="159"/>
      <c r="J123" s="160"/>
      <c r="K123" s="155"/>
      <c r="L123" s="156"/>
      <c r="M123" s="157"/>
      <c r="N123" s="158"/>
      <c r="O123" s="159"/>
      <c r="P123" s="161"/>
      <c r="Q123" s="155"/>
      <c r="R123" s="156"/>
      <c r="S123" s="162"/>
      <c r="T123" s="158"/>
      <c r="U123" s="159"/>
      <c r="V123" s="160"/>
      <c r="W123" s="155"/>
      <c r="X123" s="156"/>
      <c r="Y123" s="166"/>
      <c r="Z123" s="158"/>
      <c r="AA123" s="159"/>
      <c r="AB123" s="160"/>
      <c r="AC123" s="166"/>
      <c r="AD123" s="156"/>
      <c r="AE123" s="166"/>
      <c r="AF123" s="167"/>
      <c r="AG123" s="100"/>
      <c r="AH123" s="100"/>
      <c r="AI123" s="100"/>
      <c r="AJ123" s="150" t="n">
        <f aca="false">SUM(F123+I123+L123+O123+R123+U123+X123+AA123+AD123+AG123)</f>
        <v>0</v>
      </c>
    </row>
    <row r="124" customFormat="false" ht="13" hidden="false" customHeight="false" outlineLevel="0" collapsed="false">
      <c r="A124" s="86" t="n">
        <v>32</v>
      </c>
      <c r="B124" s="119" t="s">
        <v>65</v>
      </c>
      <c r="C124" s="119" t="s">
        <v>66</v>
      </c>
      <c r="D124" s="154" t="n">
        <v>1</v>
      </c>
      <c r="E124" s="155" t="n">
        <v>15</v>
      </c>
      <c r="F124" s="156"/>
      <c r="G124" s="157"/>
      <c r="H124" s="158"/>
      <c r="I124" s="159"/>
      <c r="J124" s="160"/>
      <c r="K124" s="155"/>
      <c r="L124" s="156"/>
      <c r="M124" s="157"/>
      <c r="N124" s="158"/>
      <c r="O124" s="159"/>
      <c r="P124" s="161"/>
      <c r="Q124" s="155"/>
      <c r="R124" s="156"/>
      <c r="S124" s="162"/>
      <c r="T124" s="158"/>
      <c r="U124" s="159"/>
      <c r="V124" s="160"/>
      <c r="W124" s="155"/>
      <c r="X124" s="156"/>
      <c r="Y124" s="168"/>
      <c r="Z124" s="158"/>
      <c r="AA124" s="159"/>
      <c r="AB124" s="160"/>
      <c r="AC124" s="169"/>
      <c r="AD124" s="156"/>
      <c r="AE124" s="157"/>
      <c r="AF124" s="170"/>
      <c r="AG124" s="101"/>
      <c r="AH124" s="102"/>
      <c r="AI124" s="106"/>
      <c r="AJ124" s="150" t="n">
        <f aca="false">SUM(F124+I124+L124+O124+R124+U124+X124+AA124+AD124+AG124)</f>
        <v>0</v>
      </c>
    </row>
    <row r="125" s="1" customFormat="true" ht="13" hidden="false" customHeight="false" outlineLevel="0" collapsed="false">
      <c r="A125" s="86" t="n">
        <v>33</v>
      </c>
      <c r="B125" s="119" t="s">
        <v>137</v>
      </c>
      <c r="C125" s="119" t="s">
        <v>10</v>
      </c>
      <c r="D125" s="154" t="n">
        <v>1</v>
      </c>
      <c r="E125" s="155" t="n">
        <v>17</v>
      </c>
      <c r="F125" s="156"/>
      <c r="G125" s="157"/>
      <c r="H125" s="158"/>
      <c r="I125" s="159"/>
      <c r="J125" s="160"/>
      <c r="K125" s="155"/>
      <c r="L125" s="156"/>
      <c r="M125" s="157"/>
      <c r="N125" s="158"/>
      <c r="O125" s="159"/>
      <c r="P125" s="161"/>
      <c r="Q125" s="155"/>
      <c r="R125" s="156"/>
      <c r="S125" s="162"/>
      <c r="T125" s="158"/>
      <c r="U125" s="159"/>
      <c r="V125" s="160"/>
      <c r="W125" s="155"/>
      <c r="X125" s="156"/>
      <c r="Y125" s="166"/>
      <c r="Z125" s="158"/>
      <c r="AA125" s="159"/>
      <c r="AB125" s="160"/>
      <c r="AC125" s="166"/>
      <c r="AD125" s="156"/>
      <c r="AE125" s="166"/>
      <c r="AF125" s="167"/>
      <c r="AG125" s="100"/>
      <c r="AH125" s="100"/>
      <c r="AI125" s="100"/>
      <c r="AJ125" s="150" t="n">
        <f aca="false">SUM(F125+I125+L125+O125+R125+U125+X125+AA125+AD125+AG125)</f>
        <v>0</v>
      </c>
    </row>
    <row r="126" customFormat="false" ht="13" hidden="false" customHeight="false" outlineLevel="0" collapsed="false">
      <c r="A126" s="86" t="n">
        <v>34</v>
      </c>
      <c r="B126" s="120" t="s">
        <v>138</v>
      </c>
      <c r="C126" s="120" t="s">
        <v>32</v>
      </c>
      <c r="D126" s="154" t="n">
        <v>1</v>
      </c>
      <c r="E126" s="155" t="n">
        <v>21</v>
      </c>
      <c r="F126" s="156"/>
      <c r="G126" s="157"/>
      <c r="H126" s="158"/>
      <c r="I126" s="159"/>
      <c r="J126" s="160"/>
      <c r="K126" s="155"/>
      <c r="L126" s="156"/>
      <c r="M126" s="157"/>
      <c r="N126" s="158"/>
      <c r="O126" s="159"/>
      <c r="P126" s="161"/>
      <c r="Q126" s="155"/>
      <c r="R126" s="156"/>
      <c r="S126" s="162"/>
      <c r="T126" s="158"/>
      <c r="U126" s="159"/>
      <c r="V126" s="160"/>
      <c r="W126" s="155"/>
      <c r="X126" s="156"/>
      <c r="Y126" s="166"/>
      <c r="Z126" s="158"/>
      <c r="AA126" s="159"/>
      <c r="AB126" s="160"/>
      <c r="AC126" s="166"/>
      <c r="AD126" s="156"/>
      <c r="AE126" s="166"/>
      <c r="AF126" s="167"/>
      <c r="AG126" s="100"/>
      <c r="AH126" s="100"/>
      <c r="AI126" s="100"/>
      <c r="AJ126" s="150" t="n">
        <f aca="false">SUM(F126+I126+L126+O126+R126+U126+X126+AA126+AD126+AG126)</f>
        <v>0</v>
      </c>
    </row>
    <row r="127" customFormat="false" ht="13" hidden="false" customHeight="false" outlineLevel="0" collapsed="false">
      <c r="A127" s="86" t="n">
        <v>35</v>
      </c>
      <c r="B127" s="120" t="s">
        <v>83</v>
      </c>
      <c r="C127" s="120" t="s">
        <v>10</v>
      </c>
      <c r="D127" s="154" t="n">
        <v>1</v>
      </c>
      <c r="E127" s="155" t="n">
        <v>23</v>
      </c>
      <c r="F127" s="156"/>
      <c r="G127" s="157"/>
      <c r="H127" s="158"/>
      <c r="I127" s="159"/>
      <c r="J127" s="160"/>
      <c r="K127" s="155"/>
      <c r="L127" s="156"/>
      <c r="M127" s="157"/>
      <c r="N127" s="158"/>
      <c r="O127" s="159"/>
      <c r="P127" s="161"/>
      <c r="Q127" s="155"/>
      <c r="R127" s="156"/>
      <c r="S127" s="162"/>
      <c r="T127" s="158"/>
      <c r="U127" s="159"/>
      <c r="V127" s="160"/>
      <c r="W127" s="155"/>
      <c r="X127" s="156"/>
      <c r="Y127" s="166"/>
      <c r="Z127" s="158"/>
      <c r="AA127" s="159"/>
      <c r="AB127" s="160"/>
      <c r="AC127" s="166"/>
      <c r="AD127" s="156"/>
      <c r="AE127" s="157"/>
      <c r="AF127" s="167"/>
      <c r="AG127" s="100"/>
      <c r="AH127" s="100"/>
      <c r="AI127" s="100"/>
      <c r="AJ127" s="150" t="n">
        <f aca="false">SUM(F127+I127+L127+O127+R127+U127+X127+AA127+AD127+AG127)</f>
        <v>0</v>
      </c>
    </row>
    <row r="128" customFormat="false" ht="13" hidden="false" customHeight="false" outlineLevel="0" collapsed="false">
      <c r="A128" s="86" t="n">
        <v>36</v>
      </c>
      <c r="B128" s="120" t="s">
        <v>139</v>
      </c>
      <c r="C128" s="120" t="s">
        <v>10</v>
      </c>
      <c r="D128" s="154" t="n">
        <v>1</v>
      </c>
      <c r="E128" s="89" t="n">
        <v>11</v>
      </c>
      <c r="F128" s="90"/>
      <c r="G128" s="91"/>
      <c r="H128" s="86"/>
      <c r="I128" s="101"/>
      <c r="J128" s="102"/>
      <c r="K128" s="89"/>
      <c r="L128" s="90"/>
      <c r="M128" s="91"/>
      <c r="N128" s="86"/>
      <c r="O128" s="101"/>
      <c r="P128" s="105"/>
      <c r="Q128" s="89"/>
      <c r="R128" s="90"/>
      <c r="S128" s="97"/>
      <c r="T128" s="86"/>
      <c r="U128" s="101"/>
      <c r="V128" s="86"/>
      <c r="W128" s="89"/>
      <c r="X128" s="90"/>
      <c r="Y128" s="89"/>
      <c r="Z128" s="86"/>
      <c r="AA128" s="101"/>
      <c r="AB128" s="86"/>
      <c r="AC128" s="89"/>
      <c r="AD128" s="89"/>
      <c r="AE128" s="89"/>
      <c r="AF128" s="86"/>
      <c r="AG128" s="86"/>
      <c r="AH128" s="86"/>
      <c r="AI128" s="86"/>
      <c r="AJ128" s="150" t="n">
        <f aca="false">SUM(F128+I128+L128+O128+R128+U128+X128+AA128+AD128+AG128)</f>
        <v>0</v>
      </c>
    </row>
    <row r="129" customFormat="false" ht="13" hidden="false" customHeight="false" outlineLevel="0" collapsed="false">
      <c r="A129" s="86" t="n">
        <v>37</v>
      </c>
      <c r="B129" s="121" t="s">
        <v>140</v>
      </c>
      <c r="C129" s="121" t="s">
        <v>32</v>
      </c>
      <c r="D129" s="154" t="n">
        <v>1</v>
      </c>
      <c r="E129" s="89"/>
      <c r="F129" s="90"/>
      <c r="G129" s="91"/>
      <c r="H129" s="86" t="n">
        <v>15</v>
      </c>
      <c r="I129" s="101"/>
      <c r="J129" s="102"/>
      <c r="K129" s="89"/>
      <c r="L129" s="90"/>
      <c r="M129" s="91"/>
      <c r="N129" s="86"/>
      <c r="O129" s="101"/>
      <c r="P129" s="105"/>
      <c r="Q129" s="89"/>
      <c r="R129" s="90"/>
      <c r="S129" s="97"/>
      <c r="T129" s="86"/>
      <c r="U129" s="101"/>
      <c r="V129" s="113"/>
      <c r="W129" s="89"/>
      <c r="X129" s="90"/>
      <c r="Y129" s="114"/>
      <c r="Z129" s="86"/>
      <c r="AA129" s="101"/>
      <c r="AB129" s="113"/>
      <c r="AC129" s="114"/>
      <c r="AD129" s="114"/>
      <c r="AE129" s="114"/>
      <c r="AF129" s="113"/>
      <c r="AG129" s="113"/>
      <c r="AH129" s="113"/>
      <c r="AI129" s="113"/>
      <c r="AJ129" s="150" t="n">
        <f aca="false">SUM(F129+I129+L129+O129+R129+U129+X129+AA129+AD129+AG129)</f>
        <v>0</v>
      </c>
    </row>
    <row r="130" s="1" customFormat="true" ht="13" hidden="false" customHeight="false" outlineLevel="0" collapsed="false">
      <c r="A130" s="86" t="n">
        <v>38</v>
      </c>
      <c r="B130" s="121" t="s">
        <v>141</v>
      </c>
      <c r="C130" s="121" t="s">
        <v>45</v>
      </c>
      <c r="D130" s="154" t="n">
        <v>1</v>
      </c>
      <c r="E130" s="89"/>
      <c r="F130" s="90"/>
      <c r="G130" s="91"/>
      <c r="H130" s="86"/>
      <c r="I130" s="101"/>
      <c r="J130" s="102"/>
      <c r="K130" s="89"/>
      <c r="L130" s="90"/>
      <c r="M130" s="91"/>
      <c r="N130" s="86"/>
      <c r="O130" s="101"/>
      <c r="P130" s="105"/>
      <c r="Q130" s="89"/>
      <c r="R130" s="90"/>
      <c r="S130" s="97"/>
      <c r="T130" s="86"/>
      <c r="U130" s="101"/>
      <c r="V130" s="86"/>
      <c r="W130" s="89" t="n">
        <v>12</v>
      </c>
      <c r="X130" s="90"/>
      <c r="Y130" s="89"/>
      <c r="Z130" s="86"/>
      <c r="AA130" s="101"/>
      <c r="AB130" s="86"/>
      <c r="AC130" s="89"/>
      <c r="AD130" s="89"/>
      <c r="AE130" s="89"/>
      <c r="AF130" s="86"/>
      <c r="AG130" s="86"/>
      <c r="AH130" s="86"/>
      <c r="AI130" s="86"/>
      <c r="AJ130" s="150" t="n">
        <f aca="false">SUM(F130+I130+L130+O130+R130+U130+X130+AA130+AD130+AG130)</f>
        <v>0</v>
      </c>
    </row>
    <row r="131" customFormat="false" ht="13" hidden="false" customHeight="false" outlineLevel="0" collapsed="false">
      <c r="A131" s="86" t="n">
        <v>39</v>
      </c>
      <c r="B131" s="119" t="s">
        <v>142</v>
      </c>
      <c r="C131" s="119" t="s">
        <v>45</v>
      </c>
      <c r="D131" s="154" t="n">
        <v>1</v>
      </c>
      <c r="E131" s="89"/>
      <c r="F131" s="90"/>
      <c r="G131" s="91"/>
      <c r="H131" s="86"/>
      <c r="I131" s="101"/>
      <c r="J131" s="102"/>
      <c r="K131" s="89"/>
      <c r="L131" s="90"/>
      <c r="M131" s="91"/>
      <c r="N131" s="86"/>
      <c r="O131" s="101"/>
      <c r="P131" s="105"/>
      <c r="Q131" s="89"/>
      <c r="R131" s="90"/>
      <c r="S131" s="97"/>
      <c r="T131" s="86"/>
      <c r="U131" s="101"/>
      <c r="V131" s="102"/>
      <c r="W131" s="89" t="n">
        <v>13</v>
      </c>
      <c r="X131" s="90"/>
      <c r="Y131" s="152"/>
      <c r="Z131" s="86"/>
      <c r="AA131" s="101"/>
      <c r="AB131" s="102"/>
      <c r="AC131" s="103"/>
      <c r="AD131" s="90"/>
      <c r="AE131" s="91"/>
      <c r="AF131" s="106"/>
      <c r="AG131" s="101"/>
      <c r="AH131" s="102"/>
      <c r="AI131" s="106"/>
      <c r="AJ131" s="150" t="n">
        <f aca="false">SUM(F131+I131+L131+O131+R131+U131+X131+AA131+AD131+AG131)</f>
        <v>0</v>
      </c>
      <c r="AR131" s="171"/>
    </row>
    <row r="132" customFormat="false" ht="13" hidden="false" customHeight="false" outlineLevel="0" collapsed="false">
      <c r="A132" s="86" t="n">
        <v>40</v>
      </c>
      <c r="B132" s="120" t="s">
        <v>95</v>
      </c>
      <c r="C132" s="120" t="s">
        <v>94</v>
      </c>
      <c r="D132" s="154" t="n">
        <v>1</v>
      </c>
      <c r="E132" s="89"/>
      <c r="F132" s="90"/>
      <c r="G132" s="91"/>
      <c r="H132" s="86"/>
      <c r="I132" s="101"/>
      <c r="J132" s="102"/>
      <c r="K132" s="89"/>
      <c r="L132" s="90"/>
      <c r="M132" s="91"/>
      <c r="N132" s="86"/>
      <c r="O132" s="101"/>
      <c r="P132" s="105"/>
      <c r="Q132" s="89"/>
      <c r="R132" s="90"/>
      <c r="S132" s="97"/>
      <c r="T132" s="86"/>
      <c r="U132" s="101"/>
      <c r="V132" s="102"/>
      <c r="W132" s="89" t="n">
        <v>14</v>
      </c>
      <c r="X132" s="90"/>
      <c r="Y132" s="99"/>
      <c r="Z132" s="86"/>
      <c r="AA132" s="101"/>
      <c r="AB132" s="102"/>
      <c r="AC132" s="99"/>
      <c r="AD132" s="90"/>
      <c r="AE132" s="99"/>
      <c r="AF132" s="100"/>
      <c r="AG132" s="100"/>
      <c r="AH132" s="100"/>
      <c r="AI132" s="100"/>
      <c r="AJ132" s="150" t="n">
        <f aca="false">SUM(F132+I132+L132+O132+R132+U132+X132+AA132+AD132+AG132)</f>
        <v>0</v>
      </c>
    </row>
    <row r="133" s="1" customFormat="true" ht="13" hidden="false" customHeight="false" outlineLevel="0" collapsed="false">
      <c r="A133" s="86" t="n">
        <v>41</v>
      </c>
      <c r="B133" s="130" t="s">
        <v>143</v>
      </c>
      <c r="C133" s="130" t="s">
        <v>66</v>
      </c>
      <c r="D133" s="128"/>
      <c r="E133" s="89"/>
      <c r="F133" s="89"/>
      <c r="G133" s="89"/>
      <c r="H133" s="86"/>
      <c r="I133" s="101"/>
      <c r="J133" s="86"/>
      <c r="K133" s="89"/>
      <c r="L133" s="89"/>
      <c r="M133" s="89"/>
      <c r="N133" s="86"/>
      <c r="O133" s="86"/>
      <c r="P133" s="125"/>
      <c r="Q133" s="89" t="n">
        <v>19</v>
      </c>
      <c r="R133" s="90"/>
      <c r="S133" s="97"/>
      <c r="T133" s="86"/>
      <c r="U133" s="101"/>
      <c r="V133" s="102"/>
      <c r="W133" s="89"/>
      <c r="X133" s="90"/>
      <c r="Y133" s="152"/>
      <c r="Z133" s="92"/>
      <c r="AA133" s="93"/>
      <c r="AB133" s="94"/>
      <c r="AC133" s="153"/>
      <c r="AD133" s="93"/>
      <c r="AE133" s="94"/>
      <c r="AF133" s="106"/>
      <c r="AG133" s="101"/>
      <c r="AH133" s="102"/>
      <c r="AI133" s="106"/>
      <c r="AJ133" s="150" t="n">
        <f aca="false">SUM(F133+I133+L133+O133+R133+U133+X133+AA133+AD133+AG133)</f>
        <v>0</v>
      </c>
    </row>
    <row r="134" s="1" customFormat="true" ht="13" hidden="false" customHeight="false" outlineLevel="0" collapsed="false">
      <c r="A134" s="86" t="n">
        <v>42</v>
      </c>
      <c r="B134" s="130" t="s">
        <v>144</v>
      </c>
      <c r="C134" s="130" t="s">
        <v>32</v>
      </c>
      <c r="D134" s="128"/>
      <c r="E134" s="89"/>
      <c r="F134" s="90"/>
      <c r="G134" s="91"/>
      <c r="H134" s="86"/>
      <c r="I134" s="101"/>
      <c r="J134" s="102"/>
      <c r="K134" s="89"/>
      <c r="L134" s="90"/>
      <c r="M134" s="91"/>
      <c r="N134" s="86"/>
      <c r="O134" s="101"/>
      <c r="P134" s="105"/>
      <c r="Q134" s="89"/>
      <c r="R134" s="90"/>
      <c r="S134" s="97"/>
      <c r="T134" s="86"/>
      <c r="U134" s="101"/>
      <c r="V134" s="113"/>
      <c r="W134" s="89"/>
      <c r="X134" s="90"/>
      <c r="Y134" s="114"/>
      <c r="Z134" s="86"/>
      <c r="AA134" s="101"/>
      <c r="AB134" s="113"/>
      <c r="AC134" s="114"/>
      <c r="AD134" s="114"/>
      <c r="AE134" s="114"/>
      <c r="AF134" s="113"/>
      <c r="AG134" s="113"/>
      <c r="AH134" s="113"/>
      <c r="AI134" s="113"/>
      <c r="AJ134" s="150" t="n">
        <f aca="false">SUM(F134+I134+L134+O134+R134+U134+X134+AA134+AD134+AG134)</f>
        <v>0</v>
      </c>
    </row>
    <row r="135" customFormat="false" ht="13" hidden="false" customHeight="false" outlineLevel="0" collapsed="false">
      <c r="A135" s="86" t="n">
        <v>43</v>
      </c>
      <c r="B135" s="130" t="s">
        <v>145</v>
      </c>
      <c r="C135" s="130" t="s">
        <v>10</v>
      </c>
      <c r="D135" s="128"/>
      <c r="E135" s="89"/>
      <c r="F135" s="90"/>
      <c r="G135" s="91"/>
      <c r="H135" s="86"/>
      <c r="I135" s="101"/>
      <c r="J135" s="102"/>
      <c r="K135" s="89"/>
      <c r="L135" s="90"/>
      <c r="M135" s="91"/>
      <c r="N135" s="86"/>
      <c r="O135" s="101"/>
      <c r="P135" s="105"/>
      <c r="Q135" s="89"/>
      <c r="R135" s="90"/>
      <c r="S135" s="97"/>
      <c r="T135" s="86"/>
      <c r="U135" s="101"/>
      <c r="V135" s="113"/>
      <c r="W135" s="89"/>
      <c r="X135" s="90"/>
      <c r="Y135" s="114"/>
      <c r="Z135" s="86"/>
      <c r="AA135" s="101"/>
      <c r="AB135" s="113"/>
      <c r="AC135" s="114"/>
      <c r="AD135" s="114"/>
      <c r="AE135" s="114"/>
      <c r="AF135" s="113"/>
      <c r="AG135" s="113"/>
      <c r="AH135" s="113"/>
      <c r="AI135" s="113"/>
      <c r="AJ135" s="150" t="n">
        <f aca="false">SUM(F135+I135+L135+O135+R135+U135+X135+AA135+AD135+AG135)</f>
        <v>0</v>
      </c>
    </row>
    <row r="136" customFormat="false" ht="13" hidden="false" customHeight="false" outlineLevel="0" collapsed="false">
      <c r="A136" s="86" t="n">
        <v>44</v>
      </c>
      <c r="B136" s="129" t="s">
        <v>146</v>
      </c>
      <c r="C136" s="129" t="s">
        <v>147</v>
      </c>
      <c r="D136" s="128"/>
      <c r="E136" s="89"/>
      <c r="F136" s="90"/>
      <c r="G136" s="91"/>
      <c r="H136" s="86"/>
      <c r="I136" s="101"/>
      <c r="J136" s="102"/>
      <c r="K136" s="89"/>
      <c r="L136" s="90"/>
      <c r="M136" s="91"/>
      <c r="N136" s="86"/>
      <c r="O136" s="101"/>
      <c r="P136" s="105"/>
      <c r="Q136" s="89"/>
      <c r="R136" s="90"/>
      <c r="S136" s="97"/>
      <c r="T136" s="86"/>
      <c r="U136" s="101"/>
      <c r="V136" s="113"/>
      <c r="W136" s="89"/>
      <c r="X136" s="90"/>
      <c r="Y136" s="114"/>
      <c r="Z136" s="86"/>
      <c r="AA136" s="101"/>
      <c r="AB136" s="113"/>
      <c r="AC136" s="114"/>
      <c r="AD136" s="114"/>
      <c r="AE136" s="114"/>
      <c r="AF136" s="113"/>
      <c r="AG136" s="113"/>
      <c r="AH136" s="113"/>
      <c r="AI136" s="113"/>
      <c r="AJ136" s="150" t="n">
        <f aca="false">SUM(F136+I136+L136+O136+R136+U136+X136+AA136+AD136+AG136)</f>
        <v>0</v>
      </c>
    </row>
    <row r="137" s="1" customFormat="true" ht="13" hidden="false" customHeight="false" outlineLevel="0" collapsed="false">
      <c r="A137" s="86" t="n">
        <v>45</v>
      </c>
      <c r="B137" s="127" t="s">
        <v>148</v>
      </c>
      <c r="C137" s="127" t="s">
        <v>62</v>
      </c>
      <c r="D137" s="128"/>
      <c r="E137" s="89"/>
      <c r="F137" s="90"/>
      <c r="G137" s="91"/>
      <c r="H137" s="86"/>
      <c r="I137" s="101"/>
      <c r="J137" s="102"/>
      <c r="K137" s="89"/>
      <c r="L137" s="90"/>
      <c r="M137" s="91"/>
      <c r="N137" s="86"/>
      <c r="O137" s="101"/>
      <c r="P137" s="105"/>
      <c r="Q137" s="89"/>
      <c r="R137" s="90"/>
      <c r="S137" s="97"/>
      <c r="T137" s="86"/>
      <c r="U137" s="101"/>
      <c r="V137" s="102"/>
      <c r="W137" s="89"/>
      <c r="X137" s="90"/>
      <c r="Y137" s="99"/>
      <c r="Z137" s="86"/>
      <c r="AA137" s="101"/>
      <c r="AB137" s="102"/>
      <c r="AC137" s="99"/>
      <c r="AD137" s="90"/>
      <c r="AE137" s="99"/>
      <c r="AF137" s="100"/>
      <c r="AG137" s="100"/>
      <c r="AH137" s="100"/>
      <c r="AI137" s="100"/>
      <c r="AJ137" s="150" t="n">
        <f aca="false">SUM(F137+I137+L137+O137+R137+U137+X137+AA137+AD137+AG137)</f>
        <v>0</v>
      </c>
    </row>
    <row r="138" customFormat="false" ht="13" hidden="false" customHeight="false" outlineLevel="0" collapsed="false">
      <c r="A138" s="172"/>
      <c r="B138" s="134"/>
      <c r="C138" s="135" t="s">
        <v>122</v>
      </c>
      <c r="D138" s="136" t="n">
        <f aca="false">SUM(D93:D137)</f>
        <v>120</v>
      </c>
      <c r="E138" s="136" t="n">
        <f aca="false">COUNT(E93:E137)</f>
        <v>24</v>
      </c>
      <c r="F138" s="137"/>
      <c r="G138" s="138"/>
      <c r="H138" s="136" t="n">
        <f aca="false">COUNT(H93:H137)</f>
        <v>16</v>
      </c>
      <c r="I138" s="137"/>
      <c r="J138" s="138"/>
      <c r="K138" s="136" t="n">
        <f aca="false">COUNT(K93:K137)</f>
        <v>10</v>
      </c>
      <c r="L138" s="139"/>
      <c r="M138" s="140"/>
      <c r="N138" s="136" t="n">
        <f aca="false">COUNT(N93:N137)</f>
        <v>11</v>
      </c>
      <c r="O138" s="139"/>
      <c r="P138" s="138"/>
      <c r="Q138" s="136" t="n">
        <f aca="false">COUNT(Q93:Q137)</f>
        <v>19</v>
      </c>
      <c r="R138" s="139"/>
      <c r="S138" s="141"/>
      <c r="T138" s="136" t="n">
        <f aca="false">COUNT(T93:T137)</f>
        <v>9</v>
      </c>
      <c r="U138" s="139"/>
      <c r="V138" s="134"/>
      <c r="W138" s="136" t="n">
        <f aca="false">COUNT(W93:W137)</f>
        <v>15</v>
      </c>
      <c r="X138" s="139"/>
      <c r="Y138" s="134"/>
      <c r="Z138" s="136" t="n">
        <f aca="false">COUNT(Z93:Z137)</f>
        <v>17</v>
      </c>
      <c r="AA138" s="139"/>
      <c r="AB138" s="134"/>
      <c r="AC138" s="142" t="n">
        <f aca="false">COUNT(AC93:AC137)</f>
        <v>0</v>
      </c>
      <c r="AD138" s="134"/>
      <c r="AE138" s="134"/>
      <c r="AF138" s="142" t="n">
        <f aca="false">COUNT(AF93:AF137)</f>
        <v>0</v>
      </c>
      <c r="AG138" s="134"/>
      <c r="AH138" s="134"/>
      <c r="AI138" s="134"/>
      <c r="AJ138" s="139" t="n">
        <f aca="false">SUM(E138:AF138)</f>
        <v>121</v>
      </c>
    </row>
    <row r="139" customFormat="false" ht="13" hidden="false" customHeight="false" outlineLevel="0" collapsed="false">
      <c r="B139" s="21"/>
      <c r="C139" s="21"/>
      <c r="D139" s="173"/>
      <c r="E139" s="173"/>
      <c r="F139" s="174"/>
      <c r="G139" s="145"/>
      <c r="H139" s="173"/>
      <c r="I139" s="174"/>
      <c r="J139" s="145"/>
      <c r="K139" s="173"/>
      <c r="L139" s="174"/>
      <c r="M139" s="145"/>
      <c r="N139" s="173"/>
      <c r="O139" s="174"/>
      <c r="P139" s="145"/>
      <c r="Q139" s="173"/>
      <c r="R139" s="174"/>
      <c r="S139" s="175"/>
      <c r="T139" s="173"/>
      <c r="U139" s="174"/>
      <c r="AJ139" s="176"/>
    </row>
    <row r="140" customFormat="false" ht="13" hidden="false" customHeight="false" outlineLevel="0" collapsed="false">
      <c r="B140" s="21"/>
      <c r="C140" s="21"/>
      <c r="D140" s="173"/>
      <c r="E140" s="173"/>
      <c r="F140" s="174"/>
      <c r="G140" s="145"/>
      <c r="H140" s="173"/>
      <c r="I140" s="174"/>
      <c r="J140" s="145"/>
      <c r="K140" s="173"/>
      <c r="L140" s="174"/>
      <c r="M140" s="145"/>
      <c r="N140" s="173"/>
      <c r="O140" s="174"/>
      <c r="P140" s="145"/>
      <c r="Q140" s="173"/>
      <c r="R140" s="174"/>
      <c r="S140" s="175"/>
      <c r="T140" s="173"/>
      <c r="U140" s="174"/>
      <c r="AJ140" s="176"/>
    </row>
    <row r="141" customFormat="false" ht="16" hidden="false" customHeight="false" outlineLevel="0" collapsed="false">
      <c r="B141" s="21"/>
      <c r="C141" s="21"/>
      <c r="D141" s="173"/>
      <c r="E141" s="173"/>
      <c r="F141" s="174"/>
      <c r="G141" s="145"/>
      <c r="H141" s="173"/>
      <c r="I141" s="174"/>
      <c r="J141" s="145"/>
      <c r="K141" s="173"/>
      <c r="L141" s="174"/>
      <c r="M141" s="145"/>
      <c r="N141" s="173"/>
      <c r="O141" s="174"/>
      <c r="P141" s="145"/>
      <c r="Q141" s="173"/>
      <c r="R141" s="174"/>
      <c r="S141" s="175"/>
      <c r="T141" s="173"/>
      <c r="U141" s="174"/>
      <c r="V141" s="15"/>
      <c r="W141" s="16" t="s">
        <v>4</v>
      </c>
      <c r="X141" s="17"/>
      <c r="Y141" s="16"/>
      <c r="Z141" s="16"/>
      <c r="AA141" s="17"/>
      <c r="AB141" s="16"/>
      <c r="AC141" s="16"/>
      <c r="AD141" s="18"/>
      <c r="AE141" s="18"/>
      <c r="AF141" s="18"/>
      <c r="AG141" s="15"/>
      <c r="AH141" s="18"/>
      <c r="AI141" s="18"/>
      <c r="AJ141" s="176"/>
    </row>
    <row r="142" customFormat="false" ht="13" hidden="false" customHeight="false" outlineLevel="0" collapsed="false">
      <c r="B142" s="14"/>
      <c r="V142" s="16"/>
      <c r="W142" s="22" t="s">
        <v>6</v>
      </c>
      <c r="X142" s="17"/>
      <c r="Y142" s="16"/>
      <c r="Z142" s="16"/>
      <c r="AA142" s="17"/>
      <c r="AB142" s="16"/>
      <c r="AC142" s="16"/>
      <c r="AD142" s="18"/>
      <c r="AE142" s="18"/>
      <c r="AF142" s="18"/>
      <c r="AG142" s="18"/>
      <c r="AH142" s="18"/>
      <c r="AI142" s="18"/>
    </row>
    <row r="143" customFormat="false" ht="16" hidden="false" customHeight="false" outlineLevel="0" collapsed="false">
      <c r="A143" s="24"/>
      <c r="B143" s="23" t="s">
        <v>149</v>
      </c>
      <c r="C143" s="21"/>
      <c r="D143" s="24"/>
      <c r="E143" s="24"/>
      <c r="F143" s="25"/>
      <c r="G143" s="26"/>
      <c r="H143" s="24"/>
      <c r="I143" s="25"/>
      <c r="J143" s="26"/>
      <c r="K143" s="24"/>
      <c r="L143" s="143"/>
      <c r="M143" s="144"/>
      <c r="N143" s="24"/>
      <c r="O143" s="143"/>
      <c r="P143" s="145"/>
      <c r="Q143" s="24"/>
      <c r="R143" s="143"/>
      <c r="S143" s="146"/>
      <c r="T143" s="24"/>
      <c r="U143" s="143"/>
      <c r="V143" s="21"/>
      <c r="W143" s="24"/>
      <c r="X143" s="143"/>
      <c r="Y143" s="21"/>
      <c r="Z143" s="27" t="s">
        <v>124</v>
      </c>
      <c r="AA143" s="28"/>
      <c r="AB143" s="29"/>
      <c r="AC143" s="29"/>
      <c r="AD143" s="29"/>
      <c r="AE143" s="29"/>
      <c r="AF143" s="30"/>
      <c r="AG143" s="30"/>
      <c r="AH143" s="30"/>
      <c r="AI143" s="30"/>
    </row>
    <row r="144" customFormat="false" ht="16" hidden="false" customHeight="false" outlineLevel="0" collapsed="false">
      <c r="A144" s="24"/>
      <c r="B144" s="23"/>
      <c r="C144" s="21"/>
      <c r="D144" s="24"/>
      <c r="Z144" s="31"/>
      <c r="AA144" s="32"/>
      <c r="AB144" s="33"/>
      <c r="AC144" s="33"/>
      <c r="AD144" s="33"/>
      <c r="AE144" s="33"/>
      <c r="AF144" s="34"/>
      <c r="AG144" s="34"/>
      <c r="AH144" s="34"/>
      <c r="AI144" s="147"/>
    </row>
    <row r="145" customFormat="false" ht="13" hidden="false" customHeight="false" outlineLevel="0" collapsed="false">
      <c r="B145" s="14"/>
      <c r="D145" s="35" t="s">
        <v>9</v>
      </c>
      <c r="E145" s="36" t="s">
        <v>10</v>
      </c>
      <c r="F145" s="37"/>
      <c r="G145" s="38" t="s">
        <v>150</v>
      </c>
      <c r="H145" s="35" t="s">
        <v>10</v>
      </c>
      <c r="J145" s="39" t="s">
        <v>11</v>
      </c>
      <c r="K145" s="36" t="s">
        <v>12</v>
      </c>
      <c r="L145" s="37"/>
      <c r="M145" s="38" t="s">
        <v>11</v>
      </c>
      <c r="N145" s="35" t="s">
        <v>13</v>
      </c>
      <c r="P145" s="39" t="s">
        <v>11</v>
      </c>
      <c r="Q145" s="36" t="s">
        <v>151</v>
      </c>
      <c r="R145" s="37"/>
      <c r="S145" s="40" t="s">
        <v>11</v>
      </c>
      <c r="T145" s="35" t="s">
        <v>15</v>
      </c>
      <c r="V145" s="41" t="s">
        <v>11</v>
      </c>
      <c r="W145" s="36" t="s">
        <v>16</v>
      </c>
      <c r="X145" s="37"/>
      <c r="Y145" s="42" t="s">
        <v>11</v>
      </c>
      <c r="Z145" s="35" t="s">
        <v>17</v>
      </c>
      <c r="AA145" s="2"/>
      <c r="AB145" s="41" t="s">
        <v>11</v>
      </c>
      <c r="AC145" s="36"/>
      <c r="AD145" s="43"/>
      <c r="AE145" s="42" t="s">
        <v>11</v>
      </c>
      <c r="AF145" s="35"/>
      <c r="AG145" s="6"/>
      <c r="AH145" s="41" t="s">
        <v>11</v>
      </c>
      <c r="AI145" s="33"/>
      <c r="AJ145" s="2" t="s">
        <v>18</v>
      </c>
    </row>
    <row r="146" customFormat="false" ht="14" hidden="false" customHeight="false" outlineLevel="0" collapsed="false">
      <c r="A146" s="44" t="s">
        <v>125</v>
      </c>
      <c r="B146" s="45" t="s">
        <v>20</v>
      </c>
      <c r="C146" s="45" t="s">
        <v>21</v>
      </c>
      <c r="D146" s="46" t="s">
        <v>22</v>
      </c>
      <c r="E146" s="47" t="s">
        <v>126</v>
      </c>
      <c r="F146" s="48"/>
      <c r="G146" s="49" t="s">
        <v>152</v>
      </c>
      <c r="H146" s="50" t="s">
        <v>127</v>
      </c>
      <c r="I146" s="51"/>
      <c r="J146" s="52" t="s">
        <v>24</v>
      </c>
      <c r="K146" s="47" t="n">
        <v>50507</v>
      </c>
      <c r="L146" s="48"/>
      <c r="M146" s="49" t="s">
        <v>24</v>
      </c>
      <c r="N146" s="50" t="n">
        <v>50522</v>
      </c>
      <c r="O146" s="51"/>
      <c r="P146" s="52" t="s">
        <v>24</v>
      </c>
      <c r="Q146" s="47" t="s">
        <v>25</v>
      </c>
      <c r="R146" s="48"/>
      <c r="S146" s="54" t="s">
        <v>24</v>
      </c>
      <c r="T146" s="50" t="s">
        <v>26</v>
      </c>
      <c r="U146" s="51"/>
      <c r="V146" s="55" t="s">
        <v>24</v>
      </c>
      <c r="W146" s="47" t="s">
        <v>27</v>
      </c>
      <c r="X146" s="48"/>
      <c r="Y146" s="56" t="s">
        <v>24</v>
      </c>
      <c r="Z146" s="50" t="s">
        <v>28</v>
      </c>
      <c r="AA146" s="51"/>
      <c r="AB146" s="55" t="s">
        <v>24</v>
      </c>
      <c r="AC146" s="148"/>
      <c r="AD146" s="57"/>
      <c r="AE146" s="56" t="s">
        <v>24</v>
      </c>
      <c r="AF146" s="58"/>
      <c r="AG146" s="59"/>
      <c r="AH146" s="55" t="s">
        <v>24</v>
      </c>
      <c r="AI146" s="60"/>
      <c r="AJ146" s="61" t="s">
        <v>29</v>
      </c>
      <c r="AK146" s="62" t="s">
        <v>30</v>
      </c>
    </row>
    <row r="147" customFormat="false" ht="15" hidden="false" customHeight="false" outlineLevel="0" collapsed="false">
      <c r="A147" s="63" t="n">
        <v>1</v>
      </c>
      <c r="B147" s="177" t="s">
        <v>153</v>
      </c>
      <c r="C147" s="178" t="s">
        <v>32</v>
      </c>
      <c r="D147" s="63" t="n">
        <v>7</v>
      </c>
      <c r="E147" s="179" t="n">
        <v>1</v>
      </c>
      <c r="F147" s="180" t="n">
        <v>10</v>
      </c>
      <c r="G147" s="181"/>
      <c r="H147" s="179" t="n">
        <v>1</v>
      </c>
      <c r="I147" s="180" t="n">
        <v>10</v>
      </c>
      <c r="J147" s="82" t="s">
        <v>35</v>
      </c>
      <c r="K147" s="182" t="n">
        <v>3</v>
      </c>
      <c r="L147" s="183" t="n">
        <v>8</v>
      </c>
      <c r="M147" s="181"/>
      <c r="N147" s="179" t="n">
        <v>1</v>
      </c>
      <c r="O147" s="180" t="n">
        <v>10</v>
      </c>
      <c r="P147" s="82" t="s">
        <v>35</v>
      </c>
      <c r="Q147" s="182" t="n">
        <v>5</v>
      </c>
      <c r="R147" s="183" t="n">
        <v>6</v>
      </c>
      <c r="S147" s="184"/>
      <c r="T147" s="185"/>
      <c r="U147" s="186"/>
      <c r="V147" s="82"/>
      <c r="W147" s="182" t="n">
        <v>4</v>
      </c>
      <c r="X147" s="183" t="n">
        <v>7</v>
      </c>
      <c r="Y147" s="181"/>
      <c r="Z147" s="185" t="n">
        <v>3</v>
      </c>
      <c r="AA147" s="186" t="n">
        <v>8</v>
      </c>
      <c r="AB147" s="82"/>
      <c r="AC147" s="187"/>
      <c r="AD147" s="183"/>
      <c r="AE147" s="181"/>
      <c r="AF147" s="188"/>
      <c r="AG147" s="189"/>
      <c r="AH147" s="82"/>
      <c r="AI147" s="60"/>
      <c r="AJ147" s="150" t="n">
        <f aca="false">SUM(F147+I147+L147+O147+R147+U147+X147+AA147+AD147+AG147)</f>
        <v>59</v>
      </c>
      <c r="AK147" s="190" t="n">
        <v>46</v>
      </c>
      <c r="AM147" s="0" t="s">
        <v>36</v>
      </c>
    </row>
    <row r="148" customFormat="false" ht="15" hidden="false" customHeight="false" outlineLevel="0" collapsed="false">
      <c r="A148" s="86" t="n">
        <v>2</v>
      </c>
      <c r="B148" s="111" t="s">
        <v>46</v>
      </c>
      <c r="C148" s="191" t="s">
        <v>32</v>
      </c>
      <c r="D148" s="63" t="n">
        <v>8</v>
      </c>
      <c r="E148" s="192" t="n">
        <v>2</v>
      </c>
      <c r="F148" s="193" t="n">
        <v>9</v>
      </c>
      <c r="G148" s="194"/>
      <c r="H148" s="195" t="n">
        <v>2</v>
      </c>
      <c r="I148" s="196" t="n">
        <v>9</v>
      </c>
      <c r="J148" s="96"/>
      <c r="K148" s="192" t="n">
        <v>6</v>
      </c>
      <c r="L148" s="193" t="n">
        <v>5</v>
      </c>
      <c r="M148" s="194"/>
      <c r="N148" s="195" t="n">
        <v>3</v>
      </c>
      <c r="O148" s="196" t="n">
        <v>8</v>
      </c>
      <c r="P148" s="96"/>
      <c r="Q148" s="192" t="n">
        <v>2</v>
      </c>
      <c r="R148" s="193" t="n">
        <v>9</v>
      </c>
      <c r="S148" s="197"/>
      <c r="T148" s="195" t="n">
        <v>2</v>
      </c>
      <c r="U148" s="196" t="n">
        <v>9</v>
      </c>
      <c r="V148" s="96"/>
      <c r="W148" s="192" t="n">
        <v>1</v>
      </c>
      <c r="X148" s="193" t="n">
        <v>10</v>
      </c>
      <c r="Y148" s="194" t="s">
        <v>41</v>
      </c>
      <c r="Z148" s="195" t="n">
        <v>4</v>
      </c>
      <c r="AA148" s="196" t="n">
        <v>7</v>
      </c>
      <c r="AB148" s="96"/>
      <c r="AC148" s="198"/>
      <c r="AD148" s="193"/>
      <c r="AE148" s="194"/>
      <c r="AF148" s="199"/>
      <c r="AG148" s="189"/>
      <c r="AH148" s="82"/>
      <c r="AI148" s="60"/>
      <c r="AJ148" s="150" t="n">
        <f aca="false">SUM(F148+I148+L148+O148+R148+U148+X148+AA148+AD148+AG148)</f>
        <v>66</v>
      </c>
      <c r="AK148" s="200" t="n">
        <v>46</v>
      </c>
      <c r="AM148" s="0" t="s">
        <v>39</v>
      </c>
    </row>
    <row r="149" customFormat="false" ht="15" hidden="false" customHeight="false" outlineLevel="0" collapsed="false">
      <c r="A149" s="86" t="n">
        <v>3</v>
      </c>
      <c r="B149" s="201" t="s">
        <v>54</v>
      </c>
      <c r="C149" s="191" t="s">
        <v>32</v>
      </c>
      <c r="D149" s="63" t="n">
        <v>8</v>
      </c>
      <c r="E149" s="192" t="n">
        <v>4</v>
      </c>
      <c r="F149" s="193" t="n">
        <v>7</v>
      </c>
      <c r="G149" s="194"/>
      <c r="H149" s="195" t="n">
        <v>3</v>
      </c>
      <c r="I149" s="196" t="n">
        <v>8</v>
      </c>
      <c r="J149" s="96"/>
      <c r="K149" s="192" t="n">
        <v>5</v>
      </c>
      <c r="L149" s="193" t="n">
        <v>6</v>
      </c>
      <c r="M149" s="194"/>
      <c r="N149" s="195" t="n">
        <v>7</v>
      </c>
      <c r="O149" s="196" t="n">
        <v>4</v>
      </c>
      <c r="P149" s="96"/>
      <c r="Q149" s="192" t="n">
        <v>3</v>
      </c>
      <c r="R149" s="193" t="n">
        <v>8</v>
      </c>
      <c r="S149" s="197"/>
      <c r="T149" s="195" t="n">
        <v>3</v>
      </c>
      <c r="U149" s="196" t="n">
        <v>7</v>
      </c>
      <c r="V149" s="96"/>
      <c r="W149" s="192" t="n">
        <v>2</v>
      </c>
      <c r="X149" s="193" t="n">
        <v>9</v>
      </c>
      <c r="Y149" s="194" t="s">
        <v>35</v>
      </c>
      <c r="Z149" s="195" t="n">
        <v>1</v>
      </c>
      <c r="AA149" s="196" t="n">
        <v>10</v>
      </c>
      <c r="AB149" s="96" t="s">
        <v>35</v>
      </c>
      <c r="AC149" s="198"/>
      <c r="AD149" s="193"/>
      <c r="AE149" s="194"/>
      <c r="AF149" s="199"/>
      <c r="AG149" s="189"/>
      <c r="AH149" s="73"/>
      <c r="AI149" s="60"/>
      <c r="AJ149" s="150" t="n">
        <f aca="false">SUM(F149+I149+L149+O149+R149+U149+X149+AA149+AD149+AG149)</f>
        <v>59</v>
      </c>
      <c r="AK149" s="202" t="n">
        <v>42</v>
      </c>
      <c r="AM149" s="0" t="s">
        <v>42</v>
      </c>
    </row>
    <row r="150" customFormat="false" ht="14" hidden="false" customHeight="false" outlineLevel="0" collapsed="false">
      <c r="A150" s="86" t="n">
        <v>4</v>
      </c>
      <c r="B150" s="88" t="s">
        <v>47</v>
      </c>
      <c r="C150" s="203" t="s">
        <v>32</v>
      </c>
      <c r="D150" s="63" t="n">
        <v>5</v>
      </c>
      <c r="E150" s="192"/>
      <c r="F150" s="193"/>
      <c r="G150" s="194"/>
      <c r="H150" s="195"/>
      <c r="I150" s="196"/>
      <c r="J150" s="96"/>
      <c r="K150" s="192" t="n">
        <v>2</v>
      </c>
      <c r="L150" s="193" t="n">
        <v>9</v>
      </c>
      <c r="M150" s="194" t="s">
        <v>35</v>
      </c>
      <c r="N150" s="195" t="n">
        <v>5</v>
      </c>
      <c r="O150" s="196" t="n">
        <v>6</v>
      </c>
      <c r="P150" s="96"/>
      <c r="Q150" s="204" t="n">
        <v>1</v>
      </c>
      <c r="R150" s="205" t="n">
        <v>10</v>
      </c>
      <c r="S150" s="197" t="s">
        <v>35</v>
      </c>
      <c r="T150" s="195"/>
      <c r="U150" s="196"/>
      <c r="V150" s="96"/>
      <c r="W150" s="192" t="n">
        <v>3</v>
      </c>
      <c r="X150" s="193" t="n">
        <v>8</v>
      </c>
      <c r="Y150" s="194" t="s">
        <v>35</v>
      </c>
      <c r="Z150" s="195" t="n">
        <v>2</v>
      </c>
      <c r="AA150" s="196" t="n">
        <v>9</v>
      </c>
      <c r="AB150" s="96"/>
      <c r="AC150" s="198"/>
      <c r="AD150" s="193"/>
      <c r="AE150" s="194"/>
      <c r="AF150" s="199"/>
      <c r="AG150" s="189"/>
      <c r="AH150" s="73"/>
      <c r="AI150" s="188"/>
      <c r="AJ150" s="150" t="n">
        <f aca="false">SUM(F150+I150+L150+O150+R150+U150+X150+AA150+AD150+AG150)</f>
        <v>42</v>
      </c>
      <c r="AK150" s="200" t="n">
        <v>42</v>
      </c>
    </row>
    <row r="151" customFormat="false" ht="13.5" hidden="false" customHeight="true" outlineLevel="0" collapsed="false">
      <c r="A151" s="86" t="n">
        <v>5</v>
      </c>
      <c r="B151" s="112" t="s">
        <v>40</v>
      </c>
      <c r="C151" s="191" t="s">
        <v>32</v>
      </c>
      <c r="D151" s="63" t="n">
        <v>4</v>
      </c>
      <c r="E151" s="192"/>
      <c r="F151" s="193"/>
      <c r="G151" s="194"/>
      <c r="H151" s="195"/>
      <c r="I151" s="196"/>
      <c r="J151" s="96"/>
      <c r="K151" s="204" t="n">
        <v>1</v>
      </c>
      <c r="L151" s="205" t="n">
        <v>10</v>
      </c>
      <c r="M151" s="194" t="s">
        <v>35</v>
      </c>
      <c r="N151" s="195" t="n">
        <v>2</v>
      </c>
      <c r="O151" s="196" t="n">
        <v>9</v>
      </c>
      <c r="P151" s="96" t="s">
        <v>35</v>
      </c>
      <c r="Q151" s="192" t="n">
        <v>4</v>
      </c>
      <c r="R151" s="193" t="n">
        <v>7</v>
      </c>
      <c r="S151" s="197"/>
      <c r="T151" s="204" t="n">
        <v>1</v>
      </c>
      <c r="U151" s="205" t="n">
        <v>10</v>
      </c>
      <c r="V151" s="96"/>
      <c r="W151" s="192"/>
      <c r="X151" s="193"/>
      <c r="Y151" s="194"/>
      <c r="Z151" s="195"/>
      <c r="AA151" s="196"/>
      <c r="AB151" s="96"/>
      <c r="AC151" s="198"/>
      <c r="AD151" s="193"/>
      <c r="AE151" s="194"/>
      <c r="AF151" s="104"/>
      <c r="AG151" s="189"/>
      <c r="AH151" s="82"/>
      <c r="AI151" s="206"/>
      <c r="AJ151" s="150" t="n">
        <f aca="false">SUM(F151+I151+L151+O151+R151+U151+X151+AA151+AD151+AG151)</f>
        <v>36</v>
      </c>
      <c r="AK151" s="200" t="n">
        <v>36</v>
      </c>
    </row>
    <row r="152" customFormat="false" ht="13" hidden="false" customHeight="false" outlineLevel="0" collapsed="false">
      <c r="A152" s="86" t="n">
        <v>6</v>
      </c>
      <c r="B152" s="207" t="s">
        <v>86</v>
      </c>
      <c r="C152" s="207" t="s">
        <v>115</v>
      </c>
      <c r="D152" s="115" t="n">
        <v>2</v>
      </c>
      <c r="E152" s="192"/>
      <c r="F152" s="193"/>
      <c r="G152" s="194"/>
      <c r="H152" s="125"/>
      <c r="I152" s="208"/>
      <c r="J152" s="105"/>
      <c r="K152" s="192" t="n">
        <v>4</v>
      </c>
      <c r="L152" s="193" t="n">
        <v>7</v>
      </c>
      <c r="M152" s="194"/>
      <c r="N152" s="125" t="n">
        <v>4</v>
      </c>
      <c r="O152" s="208" t="n">
        <v>7</v>
      </c>
      <c r="P152" s="105"/>
      <c r="Q152" s="192"/>
      <c r="R152" s="193"/>
      <c r="S152" s="197"/>
      <c r="T152" s="125"/>
      <c r="U152" s="208"/>
      <c r="V152" s="125"/>
      <c r="W152" s="192"/>
      <c r="X152" s="193"/>
      <c r="Y152" s="192"/>
      <c r="Z152" s="125"/>
      <c r="AA152" s="208"/>
      <c r="AB152" s="125"/>
      <c r="AC152" s="192"/>
      <c r="AD152" s="192"/>
      <c r="AE152" s="192"/>
      <c r="AF152" s="125"/>
      <c r="AG152" s="209"/>
      <c r="AH152" s="209"/>
      <c r="AI152" s="209"/>
      <c r="AJ152" s="150" t="n">
        <f aca="false">SUM(F152+I152+L152+O152+R152+U152+X152+AA152+AD152+AG152)</f>
        <v>14</v>
      </c>
      <c r="AK152" s="108"/>
    </row>
    <row r="153" customFormat="false" ht="13" hidden="false" customHeight="false" outlineLevel="0" collapsed="false">
      <c r="A153" s="86" t="n">
        <v>7</v>
      </c>
      <c r="B153" s="207" t="s">
        <v>97</v>
      </c>
      <c r="C153" s="207" t="s">
        <v>129</v>
      </c>
      <c r="D153" s="115" t="n">
        <v>2</v>
      </c>
      <c r="E153" s="192" t="n">
        <v>3</v>
      </c>
      <c r="F153" s="193" t="n">
        <v>8</v>
      </c>
      <c r="G153" s="194"/>
      <c r="H153" s="125"/>
      <c r="I153" s="208"/>
      <c r="J153" s="105"/>
      <c r="K153" s="192"/>
      <c r="L153" s="193"/>
      <c r="M153" s="194"/>
      <c r="N153" s="125" t="n">
        <v>6</v>
      </c>
      <c r="O153" s="208" t="n">
        <v>5</v>
      </c>
      <c r="P153" s="105"/>
      <c r="Q153" s="192"/>
      <c r="R153" s="193"/>
      <c r="S153" s="197"/>
      <c r="T153" s="125"/>
      <c r="U153" s="208"/>
      <c r="V153" s="199"/>
      <c r="W153" s="192"/>
      <c r="X153" s="193"/>
      <c r="Y153" s="198"/>
      <c r="Z153" s="125"/>
      <c r="AA153" s="208"/>
      <c r="AB153" s="199"/>
      <c r="AC153" s="198"/>
      <c r="AD153" s="193"/>
      <c r="AE153" s="198"/>
      <c r="AF153" s="199"/>
      <c r="AG153" s="188"/>
      <c r="AH153" s="188"/>
      <c r="AI153" s="188"/>
      <c r="AJ153" s="150" t="n">
        <f aca="false">SUM(F153+I153+L153+O153+R153+U153+X153+AA153+AD153+AG153)</f>
        <v>13</v>
      </c>
      <c r="AK153" s="108"/>
    </row>
    <row r="154" customFormat="false" ht="13" hidden="false" customHeight="false" outlineLevel="0" collapsed="false">
      <c r="A154" s="86" t="n">
        <v>8</v>
      </c>
      <c r="B154" s="207" t="s">
        <v>52</v>
      </c>
      <c r="C154" s="207" t="s">
        <v>38</v>
      </c>
      <c r="D154" s="115" t="n">
        <v>1</v>
      </c>
      <c r="E154" s="192"/>
      <c r="F154" s="193"/>
      <c r="G154" s="194"/>
      <c r="H154" s="125"/>
      <c r="I154" s="208"/>
      <c r="J154" s="105"/>
      <c r="K154" s="192"/>
      <c r="L154" s="193"/>
      <c r="M154" s="194"/>
      <c r="N154" s="125"/>
      <c r="O154" s="208"/>
      <c r="P154" s="105"/>
      <c r="Q154" s="192"/>
      <c r="R154" s="193"/>
      <c r="S154" s="197"/>
      <c r="T154" s="125" t="n">
        <v>4</v>
      </c>
      <c r="U154" s="208" t="n">
        <v>8</v>
      </c>
      <c r="V154" s="210"/>
      <c r="W154" s="192"/>
      <c r="X154" s="193"/>
      <c r="Y154" s="211"/>
      <c r="Z154" s="125"/>
      <c r="AA154" s="208"/>
      <c r="AB154" s="210"/>
      <c r="AC154" s="211"/>
      <c r="AD154" s="211"/>
      <c r="AE154" s="211"/>
      <c r="AF154" s="210"/>
      <c r="AG154" s="212"/>
      <c r="AH154" s="212"/>
      <c r="AI154" s="212"/>
      <c r="AJ154" s="150" t="n">
        <f aca="false">SUM(F154+I154+L154+O154+R154+U154+X154+AA154+AD154+AG154)</f>
        <v>8</v>
      </c>
      <c r="AK154" s="213"/>
    </row>
    <row r="155" customFormat="false" ht="13" hidden="false" customHeight="false" outlineLevel="0" collapsed="false">
      <c r="A155" s="109" t="n">
        <v>9</v>
      </c>
      <c r="B155" s="113" t="s">
        <v>154</v>
      </c>
      <c r="C155" s="113" t="s">
        <v>94</v>
      </c>
      <c r="D155" s="115" t="n">
        <v>1</v>
      </c>
      <c r="E155" s="192"/>
      <c r="F155" s="193"/>
      <c r="G155" s="194"/>
      <c r="H155" s="125"/>
      <c r="I155" s="208"/>
      <c r="J155" s="105"/>
      <c r="K155" s="192"/>
      <c r="L155" s="193"/>
      <c r="M155" s="194"/>
      <c r="N155" s="125"/>
      <c r="O155" s="208"/>
      <c r="P155" s="105"/>
      <c r="Q155" s="192"/>
      <c r="R155" s="193"/>
      <c r="S155" s="197"/>
      <c r="T155" s="125"/>
      <c r="U155" s="208"/>
      <c r="V155" s="210"/>
      <c r="W155" s="192" t="n">
        <v>5</v>
      </c>
      <c r="X155" s="193" t="n">
        <v>6</v>
      </c>
      <c r="Y155" s="211"/>
      <c r="Z155" s="125"/>
      <c r="AA155" s="208"/>
      <c r="AB155" s="210"/>
      <c r="AC155" s="211"/>
      <c r="AD155" s="211"/>
      <c r="AE155" s="211"/>
      <c r="AF155" s="210"/>
      <c r="AG155" s="212"/>
      <c r="AH155" s="212"/>
      <c r="AI155" s="212"/>
      <c r="AJ155" s="150" t="n">
        <f aca="false">SUM(F155+I155+L155+O155+R155+U155+X155+AA155+AD155+AG155)</f>
        <v>6</v>
      </c>
      <c r="AK155" s="213"/>
    </row>
    <row r="156" customFormat="false" ht="13" hidden="false" customHeight="false" outlineLevel="0" collapsed="false">
      <c r="A156" s="109" t="n">
        <v>10</v>
      </c>
      <c r="B156" s="207" t="s">
        <v>155</v>
      </c>
      <c r="C156" s="207" t="s">
        <v>156</v>
      </c>
      <c r="D156" s="115" t="n">
        <v>1</v>
      </c>
      <c r="E156" s="192"/>
      <c r="F156" s="193"/>
      <c r="G156" s="194"/>
      <c r="H156" s="125"/>
      <c r="I156" s="208"/>
      <c r="J156" s="105"/>
      <c r="K156" s="192"/>
      <c r="L156" s="193"/>
      <c r="M156" s="194"/>
      <c r="N156" s="125"/>
      <c r="O156" s="208"/>
      <c r="P156" s="105"/>
      <c r="Q156" s="192"/>
      <c r="R156" s="193"/>
      <c r="S156" s="197"/>
      <c r="T156" s="125"/>
      <c r="U156" s="208"/>
      <c r="V156" s="210"/>
      <c r="W156" s="192"/>
      <c r="X156" s="193"/>
      <c r="Y156" s="211"/>
      <c r="Z156" s="125" t="n">
        <v>5</v>
      </c>
      <c r="AA156" s="208" t="n">
        <v>6</v>
      </c>
      <c r="AB156" s="210"/>
      <c r="AC156" s="211"/>
      <c r="AD156" s="211"/>
      <c r="AE156" s="211"/>
      <c r="AF156" s="210"/>
      <c r="AG156" s="212"/>
      <c r="AH156" s="212"/>
      <c r="AI156" s="212"/>
      <c r="AJ156" s="150" t="n">
        <f aca="false">SUM(F156+I156+L156+O156+R156+U156+X156+AA156+AD156+AG156)</f>
        <v>6</v>
      </c>
      <c r="AK156" s="214"/>
    </row>
    <row r="157" customFormat="false" ht="13" hidden="false" customHeight="false" outlineLevel="0" collapsed="false">
      <c r="A157" s="86" t="n">
        <v>11</v>
      </c>
      <c r="B157" s="207" t="s">
        <v>157</v>
      </c>
      <c r="C157" s="207" t="s">
        <v>158</v>
      </c>
      <c r="D157" s="115" t="n">
        <v>1</v>
      </c>
      <c r="E157" s="192"/>
      <c r="F157" s="193"/>
      <c r="G157" s="194"/>
      <c r="H157" s="125"/>
      <c r="I157" s="208"/>
      <c r="J157" s="105"/>
      <c r="K157" s="192"/>
      <c r="L157" s="193"/>
      <c r="M157" s="194"/>
      <c r="N157" s="125"/>
      <c r="O157" s="208"/>
      <c r="P157" s="105"/>
      <c r="Q157" s="192"/>
      <c r="R157" s="193"/>
      <c r="S157" s="197"/>
      <c r="T157" s="125"/>
      <c r="U157" s="208"/>
      <c r="V157" s="210"/>
      <c r="W157" s="192" t="n">
        <v>6</v>
      </c>
      <c r="X157" s="193" t="n">
        <v>5</v>
      </c>
      <c r="Y157" s="211"/>
      <c r="Z157" s="125"/>
      <c r="AA157" s="208"/>
      <c r="AB157" s="210"/>
      <c r="AC157" s="211"/>
      <c r="AD157" s="211"/>
      <c r="AE157" s="211"/>
      <c r="AF157" s="210"/>
      <c r="AG157" s="212"/>
      <c r="AH157" s="212"/>
      <c r="AI157" s="212"/>
      <c r="AJ157" s="150" t="n">
        <f aca="false">SUM(F157+I157+L157+O157+R157+U157+X157+AA157+AD157+AG157)</f>
        <v>5</v>
      </c>
    </row>
    <row r="158" customFormat="false" ht="13" hidden="false" customHeight="false" outlineLevel="0" collapsed="false">
      <c r="A158" s="86" t="n">
        <v>12</v>
      </c>
      <c r="B158" s="207" t="s">
        <v>95</v>
      </c>
      <c r="C158" s="207" t="s">
        <v>94</v>
      </c>
      <c r="D158" s="115" t="n">
        <v>1</v>
      </c>
      <c r="E158" s="192"/>
      <c r="F158" s="193"/>
      <c r="G158" s="194"/>
      <c r="H158" s="125"/>
      <c r="I158" s="208"/>
      <c r="J158" s="105"/>
      <c r="K158" s="192"/>
      <c r="L158" s="193"/>
      <c r="M158" s="194"/>
      <c r="N158" s="125"/>
      <c r="O158" s="208"/>
      <c r="P158" s="105"/>
      <c r="Q158" s="192"/>
      <c r="R158" s="193"/>
      <c r="S158" s="197"/>
      <c r="T158" s="125"/>
      <c r="U158" s="208"/>
      <c r="V158" s="210"/>
      <c r="W158" s="192" t="n">
        <v>7</v>
      </c>
      <c r="X158" s="193" t="n">
        <v>4</v>
      </c>
      <c r="Y158" s="211"/>
      <c r="Z158" s="125"/>
      <c r="AA158" s="208"/>
      <c r="AB158" s="210"/>
      <c r="AC158" s="211"/>
      <c r="AD158" s="211"/>
      <c r="AE158" s="211"/>
      <c r="AF158" s="210"/>
      <c r="AG158" s="212"/>
      <c r="AH158" s="212"/>
      <c r="AI158" s="212"/>
      <c r="AJ158" s="150" t="n">
        <f aca="false">SUM(F158+I158+L158+O158+R158+U158+X158+AA158+AD158+AG158)</f>
        <v>4</v>
      </c>
    </row>
    <row r="159" customFormat="false" ht="13" hidden="false" customHeight="false" outlineLevel="0" collapsed="false">
      <c r="A159" s="86" t="n">
        <v>13</v>
      </c>
      <c r="B159" s="207" t="s">
        <v>72</v>
      </c>
      <c r="C159" s="207" t="s">
        <v>94</v>
      </c>
      <c r="D159" s="115" t="n">
        <v>1</v>
      </c>
      <c r="E159" s="192"/>
      <c r="F159" s="193"/>
      <c r="G159" s="194"/>
      <c r="H159" s="125"/>
      <c r="I159" s="208"/>
      <c r="J159" s="105"/>
      <c r="K159" s="192"/>
      <c r="L159" s="193"/>
      <c r="M159" s="194"/>
      <c r="N159" s="125"/>
      <c r="O159" s="208"/>
      <c r="P159" s="105"/>
      <c r="Q159" s="192"/>
      <c r="R159" s="193"/>
      <c r="S159" s="197"/>
      <c r="T159" s="125"/>
      <c r="U159" s="208"/>
      <c r="V159" s="210"/>
      <c r="W159" s="192" t="n">
        <v>8</v>
      </c>
      <c r="X159" s="193" t="n">
        <v>3</v>
      </c>
      <c r="Y159" s="211"/>
      <c r="Z159" s="125"/>
      <c r="AA159" s="208"/>
      <c r="AB159" s="210"/>
      <c r="AC159" s="211"/>
      <c r="AD159" s="211"/>
      <c r="AE159" s="211"/>
      <c r="AF159" s="210"/>
      <c r="AG159" s="212"/>
      <c r="AH159" s="212"/>
      <c r="AI159" s="212"/>
      <c r="AJ159" s="150" t="n">
        <f aca="false">SUM(F159+I159+L159+O159+R159+U159+X159+AA159+AD159+AG159)</f>
        <v>3</v>
      </c>
      <c r="AM159" s="14"/>
    </row>
    <row r="160" customFormat="false" ht="13" hidden="false" customHeight="false" outlineLevel="0" collapsed="false">
      <c r="A160" s="86" t="n">
        <v>14</v>
      </c>
      <c r="B160" s="207" t="s">
        <v>93</v>
      </c>
      <c r="C160" s="207" t="s">
        <v>94</v>
      </c>
      <c r="D160" s="115" t="n">
        <v>1</v>
      </c>
      <c r="E160" s="192"/>
      <c r="F160" s="193"/>
      <c r="G160" s="194"/>
      <c r="H160" s="125"/>
      <c r="I160" s="208"/>
      <c r="J160" s="105"/>
      <c r="K160" s="192"/>
      <c r="L160" s="193"/>
      <c r="M160" s="194"/>
      <c r="N160" s="125"/>
      <c r="O160" s="208"/>
      <c r="P160" s="105"/>
      <c r="Q160" s="192"/>
      <c r="R160" s="193"/>
      <c r="S160" s="197"/>
      <c r="T160" s="125"/>
      <c r="U160" s="208"/>
      <c r="V160" s="210"/>
      <c r="W160" s="192" t="n">
        <v>9</v>
      </c>
      <c r="X160" s="193" t="n">
        <v>2</v>
      </c>
      <c r="Y160" s="211"/>
      <c r="Z160" s="125"/>
      <c r="AA160" s="208"/>
      <c r="AB160" s="210"/>
      <c r="AC160" s="211"/>
      <c r="AD160" s="211"/>
      <c r="AE160" s="211"/>
      <c r="AF160" s="210"/>
      <c r="AG160" s="212"/>
      <c r="AH160" s="212"/>
      <c r="AI160" s="212"/>
      <c r="AJ160" s="150" t="n">
        <f aca="false">SUM(F160+I160+L160+O160+R160+U160+X160+AA160+AD160+AG160)</f>
        <v>2</v>
      </c>
    </row>
    <row r="161" customFormat="false" ht="13" hidden="false" customHeight="false" outlineLevel="0" collapsed="false">
      <c r="A161" s="86" t="n">
        <v>15</v>
      </c>
      <c r="B161" s="127" t="s">
        <v>106</v>
      </c>
      <c r="C161" s="127" t="s">
        <v>10</v>
      </c>
      <c r="D161" s="128" t="n">
        <f aca="false">COUNT(E161,H161,K161,N161,Q161,T161,W161,Z161,AC161,AF161)</f>
        <v>0</v>
      </c>
      <c r="E161" s="192"/>
      <c r="F161" s="193"/>
      <c r="G161" s="194"/>
      <c r="H161" s="125"/>
      <c r="I161" s="208"/>
      <c r="J161" s="105"/>
      <c r="K161" s="192"/>
      <c r="L161" s="193"/>
      <c r="M161" s="194"/>
      <c r="N161" s="125"/>
      <c r="O161" s="208"/>
      <c r="P161" s="105"/>
      <c r="Q161" s="192"/>
      <c r="R161" s="193"/>
      <c r="S161" s="197"/>
      <c r="T161" s="125"/>
      <c r="U161" s="208"/>
      <c r="V161" s="199"/>
      <c r="W161" s="192"/>
      <c r="X161" s="193"/>
      <c r="Y161" s="198"/>
      <c r="Z161" s="125"/>
      <c r="AA161" s="208"/>
      <c r="AB161" s="199"/>
      <c r="AC161" s="198"/>
      <c r="AD161" s="193"/>
      <c r="AE161" s="198"/>
      <c r="AF161" s="199"/>
      <c r="AG161" s="188"/>
      <c r="AH161" s="188"/>
      <c r="AI161" s="188"/>
      <c r="AJ161" s="150" t="n">
        <f aca="false">SUM(F161+I161+L161+O161+R161+U161+X161+AA161+AD161+AG161)</f>
        <v>0</v>
      </c>
    </row>
    <row r="162" customFormat="false" ht="13" hidden="false" customHeight="false" outlineLevel="0" collapsed="false">
      <c r="A162" s="86" t="n">
        <v>16</v>
      </c>
      <c r="B162" s="127" t="s">
        <v>37</v>
      </c>
      <c r="C162" s="127" t="s">
        <v>38</v>
      </c>
      <c r="D162" s="128"/>
      <c r="E162" s="215"/>
      <c r="F162" s="216"/>
      <c r="G162" s="217"/>
      <c r="H162" s="165"/>
      <c r="I162" s="218"/>
      <c r="J162" s="161"/>
      <c r="K162" s="215"/>
      <c r="L162" s="216"/>
      <c r="M162" s="217"/>
      <c r="N162" s="165"/>
      <c r="O162" s="218"/>
      <c r="P162" s="161"/>
      <c r="Q162" s="215"/>
      <c r="R162" s="216"/>
      <c r="S162" s="219"/>
      <c r="T162" s="165"/>
      <c r="U162" s="218"/>
      <c r="V162" s="220"/>
      <c r="W162" s="215"/>
      <c r="X162" s="216"/>
      <c r="Y162" s="221"/>
      <c r="Z162" s="165"/>
      <c r="AA162" s="218"/>
      <c r="AB162" s="220"/>
      <c r="AC162" s="221"/>
      <c r="AD162" s="216"/>
      <c r="AE162" s="221"/>
      <c r="AF162" s="220"/>
      <c r="AG162" s="199"/>
      <c r="AH162" s="199"/>
      <c r="AI162" s="199"/>
      <c r="AJ162" s="150" t="n">
        <f aca="false">SUM(F162+I162+L162+O162+R162+U162+X162+AA162+AD162+AG162)</f>
        <v>0</v>
      </c>
    </row>
    <row r="163" customFormat="false" ht="13" hidden="false" customHeight="false" outlineLevel="0" collapsed="false">
      <c r="A163" s="86" t="n">
        <v>17</v>
      </c>
      <c r="B163" s="127" t="s">
        <v>50</v>
      </c>
      <c r="C163" s="127" t="s">
        <v>51</v>
      </c>
      <c r="D163" s="128"/>
      <c r="E163" s="215"/>
      <c r="F163" s="216"/>
      <c r="G163" s="217"/>
      <c r="H163" s="165"/>
      <c r="I163" s="218"/>
      <c r="J163" s="161"/>
      <c r="K163" s="215"/>
      <c r="L163" s="216"/>
      <c r="M163" s="217"/>
      <c r="N163" s="165"/>
      <c r="O163" s="218"/>
      <c r="P163" s="161"/>
      <c r="Q163" s="215"/>
      <c r="R163" s="216"/>
      <c r="S163" s="219"/>
      <c r="T163" s="165"/>
      <c r="U163" s="218"/>
      <c r="V163" s="161"/>
      <c r="W163" s="215"/>
      <c r="X163" s="216"/>
      <c r="Y163" s="217"/>
      <c r="Z163" s="165"/>
      <c r="AA163" s="218"/>
      <c r="AB163" s="161"/>
      <c r="AC163" s="221"/>
      <c r="AD163" s="216"/>
      <c r="AE163" s="217"/>
      <c r="AF163" s="220"/>
      <c r="AG163" s="208"/>
      <c r="AH163" s="105"/>
      <c r="AI163" s="199"/>
      <c r="AJ163" s="150" t="n">
        <f aca="false">SUM(F163+I163+L163+O163+R163+U163+X163+AA163+AD163+AG163)</f>
        <v>0</v>
      </c>
    </row>
    <row r="164" customFormat="false" ht="13" hidden="false" customHeight="false" outlineLevel="0" collapsed="false">
      <c r="A164" s="86" t="n">
        <v>18</v>
      </c>
      <c r="B164" s="129" t="s">
        <v>137</v>
      </c>
      <c r="C164" s="129" t="s">
        <v>10</v>
      </c>
      <c r="D164" s="128"/>
      <c r="E164" s="215"/>
      <c r="F164" s="216"/>
      <c r="G164" s="217"/>
      <c r="H164" s="165"/>
      <c r="I164" s="218"/>
      <c r="J164" s="161"/>
      <c r="K164" s="215"/>
      <c r="L164" s="216"/>
      <c r="M164" s="217"/>
      <c r="N164" s="165"/>
      <c r="O164" s="218"/>
      <c r="P164" s="161"/>
      <c r="Q164" s="215"/>
      <c r="R164" s="216"/>
      <c r="S164" s="219"/>
      <c r="T164" s="165"/>
      <c r="U164" s="218"/>
      <c r="V164" s="161"/>
      <c r="W164" s="215"/>
      <c r="X164" s="216"/>
      <c r="Y164" s="217"/>
      <c r="Z164" s="165"/>
      <c r="AA164" s="218"/>
      <c r="AB164" s="161"/>
      <c r="AC164" s="221"/>
      <c r="AD164" s="216"/>
      <c r="AE164" s="217"/>
      <c r="AF164" s="220"/>
      <c r="AG164" s="208"/>
      <c r="AH164" s="105"/>
      <c r="AI164" s="199"/>
      <c r="AJ164" s="150" t="n">
        <f aca="false">SUM(F164+I164+L164+O164+R164+U164+X164+AA164+AD164+AG164)</f>
        <v>0</v>
      </c>
    </row>
    <row r="165" customFormat="false" ht="13" hidden="false" customHeight="false" outlineLevel="0" collapsed="false">
      <c r="A165" s="86" t="n">
        <v>19</v>
      </c>
      <c r="B165" s="127" t="s">
        <v>159</v>
      </c>
      <c r="C165" s="127" t="s">
        <v>62</v>
      </c>
      <c r="D165" s="128"/>
      <c r="E165" s="215"/>
      <c r="F165" s="216"/>
      <c r="G165" s="217"/>
      <c r="H165" s="165"/>
      <c r="I165" s="218"/>
      <c r="J165" s="161"/>
      <c r="K165" s="215"/>
      <c r="L165" s="216"/>
      <c r="M165" s="217"/>
      <c r="N165" s="165"/>
      <c r="O165" s="218"/>
      <c r="P165" s="161"/>
      <c r="Q165" s="215"/>
      <c r="R165" s="216"/>
      <c r="S165" s="219"/>
      <c r="T165" s="165"/>
      <c r="U165" s="218"/>
      <c r="V165" s="220"/>
      <c r="W165" s="215"/>
      <c r="X165" s="216"/>
      <c r="Y165" s="221"/>
      <c r="Z165" s="165"/>
      <c r="AA165" s="218"/>
      <c r="AB165" s="220"/>
      <c r="AC165" s="221"/>
      <c r="AD165" s="216"/>
      <c r="AE165" s="221"/>
      <c r="AF165" s="220"/>
      <c r="AG165" s="199"/>
      <c r="AH165" s="199"/>
      <c r="AI165" s="199"/>
      <c r="AJ165" s="150" t="n">
        <f aca="false">SUM(F165+I165+L165+O165+R165+U165+X165+AA165+AD165+AG165)</f>
        <v>0</v>
      </c>
    </row>
    <row r="166" s="1" customFormat="true" ht="13" hidden="false" customHeight="false" outlineLevel="0" collapsed="false">
      <c r="A166" s="86" t="n">
        <v>20</v>
      </c>
      <c r="B166" s="127" t="s">
        <v>160</v>
      </c>
      <c r="C166" s="127" t="s">
        <v>10</v>
      </c>
      <c r="D166" s="63"/>
      <c r="E166" s="215"/>
      <c r="F166" s="216"/>
      <c r="G166" s="217"/>
      <c r="H166" s="165"/>
      <c r="I166" s="218"/>
      <c r="J166" s="161"/>
      <c r="K166" s="215"/>
      <c r="L166" s="216"/>
      <c r="M166" s="217"/>
      <c r="N166" s="165"/>
      <c r="O166" s="218"/>
      <c r="P166" s="161"/>
      <c r="Q166" s="215"/>
      <c r="R166" s="216"/>
      <c r="S166" s="219"/>
      <c r="T166" s="165"/>
      <c r="U166" s="218"/>
      <c r="V166" s="220"/>
      <c r="W166" s="215"/>
      <c r="X166" s="216"/>
      <c r="Y166" s="221"/>
      <c r="Z166" s="165"/>
      <c r="AA166" s="218"/>
      <c r="AB166" s="220"/>
      <c r="AC166" s="221"/>
      <c r="AD166" s="216"/>
      <c r="AE166" s="221"/>
      <c r="AF166" s="220"/>
      <c r="AG166" s="199"/>
      <c r="AH166" s="199"/>
      <c r="AI166" s="199"/>
      <c r="AJ166" s="150" t="n">
        <f aca="false">SUM(F166+I166+L166+O166+R166+U166+X166+AA166+AD166+AG166)</f>
        <v>0</v>
      </c>
    </row>
    <row r="167" customFormat="false" ht="13" hidden="false" customHeight="false" outlineLevel="0" collapsed="false">
      <c r="A167" s="86" t="n">
        <v>21</v>
      </c>
      <c r="B167" s="127" t="s">
        <v>161</v>
      </c>
      <c r="C167" s="127" t="s">
        <v>32</v>
      </c>
      <c r="D167" s="63"/>
      <c r="E167" s="215"/>
      <c r="F167" s="216"/>
      <c r="G167" s="217"/>
      <c r="H167" s="165"/>
      <c r="I167" s="218"/>
      <c r="J167" s="161"/>
      <c r="K167" s="215"/>
      <c r="L167" s="216"/>
      <c r="M167" s="217"/>
      <c r="N167" s="165"/>
      <c r="O167" s="218"/>
      <c r="P167" s="161"/>
      <c r="Q167" s="215"/>
      <c r="R167" s="216"/>
      <c r="S167" s="219"/>
      <c r="T167" s="165"/>
      <c r="U167" s="218"/>
      <c r="V167" s="220"/>
      <c r="W167" s="215"/>
      <c r="X167" s="216"/>
      <c r="Y167" s="221"/>
      <c r="Z167" s="165"/>
      <c r="AA167" s="218"/>
      <c r="AB167" s="220"/>
      <c r="AC167" s="221"/>
      <c r="AD167" s="216"/>
      <c r="AE167" s="221"/>
      <c r="AF167" s="220"/>
      <c r="AG167" s="199"/>
      <c r="AH167" s="199"/>
      <c r="AI167" s="199"/>
      <c r="AJ167" s="150" t="n">
        <f aca="false">SUM(F167+I167+L167+O167+R167+U167+X167+AA167+AD167+AG167)</f>
        <v>0</v>
      </c>
    </row>
    <row r="168" customFormat="false" ht="13" hidden="false" customHeight="false" outlineLevel="0" collapsed="false">
      <c r="A168" s="86" t="n">
        <v>22</v>
      </c>
      <c r="B168" s="127" t="s">
        <v>103</v>
      </c>
      <c r="C168" s="127" t="s">
        <v>94</v>
      </c>
      <c r="D168" s="63"/>
      <c r="E168" s="215"/>
      <c r="F168" s="216"/>
      <c r="G168" s="217"/>
      <c r="H168" s="165"/>
      <c r="I168" s="218"/>
      <c r="J168" s="161"/>
      <c r="K168" s="215"/>
      <c r="L168" s="216"/>
      <c r="M168" s="217"/>
      <c r="N168" s="165"/>
      <c r="O168" s="218"/>
      <c r="P168" s="161"/>
      <c r="Q168" s="215"/>
      <c r="R168" s="216"/>
      <c r="S168" s="219"/>
      <c r="T168" s="165"/>
      <c r="U168" s="218"/>
      <c r="V168" s="220"/>
      <c r="W168" s="215"/>
      <c r="X168" s="216"/>
      <c r="Y168" s="221"/>
      <c r="Z168" s="165"/>
      <c r="AA168" s="218"/>
      <c r="AB168" s="220"/>
      <c r="AC168" s="221"/>
      <c r="AD168" s="216"/>
      <c r="AE168" s="221"/>
      <c r="AF168" s="220"/>
      <c r="AG168" s="199"/>
      <c r="AH168" s="199"/>
      <c r="AI168" s="199"/>
      <c r="AJ168" s="150" t="n">
        <f aca="false">SUM(F168+I168+L168+O168+R168+U168+X168+AA168+AD168+AG168)</f>
        <v>0</v>
      </c>
    </row>
    <row r="169" customFormat="false" ht="13" hidden="false" customHeight="false" outlineLevel="0" collapsed="false">
      <c r="A169" s="86" t="n">
        <v>23</v>
      </c>
      <c r="B169" s="127" t="s">
        <v>162</v>
      </c>
      <c r="C169" s="127" t="s">
        <v>51</v>
      </c>
      <c r="D169" s="63"/>
      <c r="E169" s="192"/>
      <c r="F169" s="193"/>
      <c r="G169" s="194"/>
      <c r="H169" s="125"/>
      <c r="I169" s="208"/>
      <c r="J169" s="105"/>
      <c r="K169" s="192"/>
      <c r="L169" s="193"/>
      <c r="M169" s="194"/>
      <c r="N169" s="125"/>
      <c r="O169" s="208"/>
      <c r="P169" s="105"/>
      <c r="Q169" s="192"/>
      <c r="R169" s="193"/>
      <c r="S169" s="197"/>
      <c r="T169" s="125"/>
      <c r="U169" s="208"/>
      <c r="V169" s="199"/>
      <c r="W169" s="192"/>
      <c r="X169" s="193"/>
      <c r="Y169" s="198"/>
      <c r="Z169" s="125"/>
      <c r="AA169" s="208"/>
      <c r="AB169" s="199"/>
      <c r="AC169" s="198"/>
      <c r="AD169" s="193"/>
      <c r="AE169" s="198"/>
      <c r="AF169" s="199"/>
      <c r="AG169" s="199"/>
      <c r="AH169" s="199"/>
      <c r="AI169" s="199"/>
      <c r="AJ169" s="150" t="n">
        <f aca="false">SUM(F169+I169+L169+O169+R169+U169+X169+AA169+AD169+AG169)</f>
        <v>0</v>
      </c>
      <c r="AL169" s="20"/>
    </row>
    <row r="170" customFormat="false" ht="13" hidden="false" customHeight="false" outlineLevel="0" collapsed="false">
      <c r="A170" s="86" t="n">
        <v>24</v>
      </c>
      <c r="B170" s="127" t="s">
        <v>163</v>
      </c>
      <c r="C170" s="127" t="s">
        <v>94</v>
      </c>
      <c r="D170" s="63"/>
      <c r="E170" s="222"/>
      <c r="F170" s="223"/>
      <c r="G170" s="224"/>
      <c r="H170" s="225"/>
      <c r="I170" s="226"/>
      <c r="J170" s="227"/>
      <c r="K170" s="222"/>
      <c r="L170" s="223"/>
      <c r="M170" s="224"/>
      <c r="N170" s="225"/>
      <c r="O170" s="226"/>
      <c r="P170" s="227"/>
      <c r="Q170" s="222"/>
      <c r="R170" s="223"/>
      <c r="S170" s="228"/>
      <c r="T170" s="225"/>
      <c r="U170" s="226"/>
      <c r="V170" s="229"/>
      <c r="W170" s="222"/>
      <c r="X170" s="223"/>
      <c r="Y170" s="230"/>
      <c r="Z170" s="225"/>
      <c r="AA170" s="226"/>
      <c r="AB170" s="229"/>
      <c r="AC170" s="230"/>
      <c r="AD170" s="223"/>
      <c r="AE170" s="230"/>
      <c r="AF170" s="229"/>
      <c r="AG170" s="199"/>
      <c r="AH170" s="199"/>
      <c r="AI170" s="199"/>
      <c r="AJ170" s="150" t="n">
        <f aca="false">SUM(F170+I170+L170+O170+R170+U170+X170+AA170+AD170+AG170)</f>
        <v>0</v>
      </c>
    </row>
    <row r="171" customFormat="false" ht="13" hidden="false" customHeight="false" outlineLevel="0" collapsed="false">
      <c r="A171" s="86" t="n">
        <v>25</v>
      </c>
      <c r="B171" s="127" t="s">
        <v>93</v>
      </c>
      <c r="C171" s="127" t="s">
        <v>94</v>
      </c>
      <c r="D171" s="63"/>
      <c r="E171" s="215"/>
      <c r="F171" s="216"/>
      <c r="G171" s="217"/>
      <c r="H171" s="165"/>
      <c r="I171" s="218"/>
      <c r="J171" s="161"/>
      <c r="K171" s="215"/>
      <c r="L171" s="216"/>
      <c r="M171" s="217"/>
      <c r="N171" s="165"/>
      <c r="O171" s="218"/>
      <c r="P171" s="161"/>
      <c r="Q171" s="215"/>
      <c r="R171" s="216"/>
      <c r="S171" s="219"/>
      <c r="T171" s="165"/>
      <c r="U171" s="218"/>
      <c r="V171" s="220"/>
      <c r="W171" s="215"/>
      <c r="X171" s="216"/>
      <c r="Y171" s="221"/>
      <c r="Z171" s="165"/>
      <c r="AA171" s="218"/>
      <c r="AB171" s="220"/>
      <c r="AC171" s="221"/>
      <c r="AD171" s="216"/>
      <c r="AE171" s="221"/>
      <c r="AF171" s="220"/>
      <c r="AG171" s="199"/>
      <c r="AH171" s="199"/>
      <c r="AI171" s="199"/>
      <c r="AJ171" s="150" t="n">
        <f aca="false">SUM(F171+I171+L171+O171+R171+U171+X171+AA171+AD171+AG171)</f>
        <v>0</v>
      </c>
    </row>
    <row r="172" customFormat="false" ht="13" hidden="false" customHeight="false" outlineLevel="0" collapsed="false">
      <c r="A172" s="86" t="n">
        <v>26</v>
      </c>
      <c r="B172" s="127" t="s">
        <v>43</v>
      </c>
      <c r="C172" s="127" t="s">
        <v>32</v>
      </c>
      <c r="D172" s="63"/>
      <c r="E172" s="192"/>
      <c r="F172" s="193"/>
      <c r="G172" s="194"/>
      <c r="H172" s="125"/>
      <c r="I172" s="208"/>
      <c r="J172" s="105"/>
      <c r="K172" s="192"/>
      <c r="L172" s="193"/>
      <c r="M172" s="194"/>
      <c r="N172" s="125"/>
      <c r="O172" s="208"/>
      <c r="P172" s="105"/>
      <c r="Q172" s="192"/>
      <c r="R172" s="193"/>
      <c r="S172" s="197"/>
      <c r="T172" s="125"/>
      <c r="U172" s="208"/>
      <c r="V172" s="199"/>
      <c r="W172" s="192"/>
      <c r="X172" s="193"/>
      <c r="Y172" s="198"/>
      <c r="Z172" s="125"/>
      <c r="AA172" s="208"/>
      <c r="AB172" s="199"/>
      <c r="AC172" s="198"/>
      <c r="AD172" s="193"/>
      <c r="AE172" s="198"/>
      <c r="AF172" s="199"/>
      <c r="AG172" s="199"/>
      <c r="AH172" s="199"/>
      <c r="AI172" s="199"/>
      <c r="AJ172" s="150" t="n">
        <f aca="false">SUM(F172+I172+L172+O172+R172+U172+X172+AA172+AD172+AG172)</f>
        <v>0</v>
      </c>
    </row>
    <row r="173" customFormat="false" ht="13" hidden="false" customHeight="false" outlineLevel="0" collapsed="false">
      <c r="A173" s="86" t="n">
        <v>27</v>
      </c>
      <c r="B173" s="127" t="s">
        <v>164</v>
      </c>
      <c r="C173" s="127" t="s">
        <v>32</v>
      </c>
      <c r="D173" s="63"/>
      <c r="E173" s="222"/>
      <c r="F173" s="223"/>
      <c r="G173" s="224"/>
      <c r="H173" s="225"/>
      <c r="I173" s="226"/>
      <c r="J173" s="227"/>
      <c r="K173" s="222"/>
      <c r="L173" s="223"/>
      <c r="M173" s="224"/>
      <c r="N173" s="225"/>
      <c r="O173" s="226"/>
      <c r="P173" s="227"/>
      <c r="Q173" s="222"/>
      <c r="R173" s="223"/>
      <c r="S173" s="228"/>
      <c r="T173" s="225"/>
      <c r="U173" s="226"/>
      <c r="V173" s="229"/>
      <c r="W173" s="222"/>
      <c r="X173" s="223"/>
      <c r="Y173" s="230"/>
      <c r="Z173" s="225"/>
      <c r="AA173" s="226"/>
      <c r="AB173" s="229"/>
      <c r="AC173" s="230"/>
      <c r="AD173" s="223"/>
      <c r="AE173" s="230"/>
      <c r="AF173" s="229"/>
      <c r="AG173" s="199"/>
      <c r="AH173" s="199"/>
      <c r="AI173" s="199"/>
      <c r="AJ173" s="150" t="n">
        <f aca="false">SUM(F173+I173+L173+O173+R173+U173+X173+AA173+AD173+AG173)</f>
        <v>0</v>
      </c>
    </row>
    <row r="174" customFormat="false" ht="13" hidden="false" customHeight="false" outlineLevel="0" collapsed="false">
      <c r="A174" s="86" t="n">
        <v>28</v>
      </c>
      <c r="B174" s="127" t="s">
        <v>165</v>
      </c>
      <c r="C174" s="127" t="s">
        <v>51</v>
      </c>
      <c r="D174" s="63"/>
      <c r="E174" s="215"/>
      <c r="F174" s="216"/>
      <c r="G174" s="217"/>
      <c r="H174" s="165"/>
      <c r="I174" s="218"/>
      <c r="J174" s="161"/>
      <c r="K174" s="215"/>
      <c r="L174" s="216"/>
      <c r="M174" s="217"/>
      <c r="N174" s="165"/>
      <c r="O174" s="218"/>
      <c r="P174" s="161"/>
      <c r="Q174" s="215"/>
      <c r="R174" s="216"/>
      <c r="S174" s="219"/>
      <c r="T174" s="165"/>
      <c r="U174" s="218"/>
      <c r="V174" s="220"/>
      <c r="W174" s="215"/>
      <c r="X174" s="216"/>
      <c r="Y174" s="221"/>
      <c r="Z174" s="165"/>
      <c r="AA174" s="218"/>
      <c r="AB174" s="220"/>
      <c r="AC174" s="221"/>
      <c r="AD174" s="216"/>
      <c r="AE174" s="221"/>
      <c r="AF174" s="220"/>
      <c r="AG174" s="199"/>
      <c r="AH174" s="199"/>
      <c r="AI174" s="199"/>
      <c r="AJ174" s="150" t="n">
        <f aca="false">SUM(F174+I174+L174+O174+R174+U174+X174+AA174+AD174+AG174)</f>
        <v>0</v>
      </c>
    </row>
    <row r="175" customFormat="false" ht="13" hidden="false" customHeight="false" outlineLevel="0" collapsed="false">
      <c r="A175" s="86" t="n">
        <v>29</v>
      </c>
      <c r="B175" s="127" t="s">
        <v>53</v>
      </c>
      <c r="C175" s="127" t="s">
        <v>38</v>
      </c>
      <c r="D175" s="63"/>
      <c r="E175" s="215"/>
      <c r="F175" s="216"/>
      <c r="G175" s="217"/>
      <c r="H175" s="165"/>
      <c r="I175" s="218"/>
      <c r="J175" s="161"/>
      <c r="K175" s="215"/>
      <c r="L175" s="216"/>
      <c r="M175" s="217"/>
      <c r="N175" s="165"/>
      <c r="O175" s="218"/>
      <c r="P175" s="161"/>
      <c r="Q175" s="215"/>
      <c r="R175" s="216"/>
      <c r="S175" s="219"/>
      <c r="T175" s="165"/>
      <c r="U175" s="218"/>
      <c r="V175" s="161"/>
      <c r="W175" s="215"/>
      <c r="X175" s="216"/>
      <c r="Y175" s="217"/>
      <c r="Z175" s="165"/>
      <c r="AA175" s="218"/>
      <c r="AB175" s="161"/>
      <c r="AC175" s="221"/>
      <c r="AD175" s="216"/>
      <c r="AE175" s="217"/>
      <c r="AF175" s="220"/>
      <c r="AG175" s="208"/>
      <c r="AH175" s="105"/>
      <c r="AI175" s="199"/>
      <c r="AJ175" s="150" t="n">
        <f aca="false">SUM(F175+I175+L175+O175+R175+U175+X175+AA175+AD175+AG175)</f>
        <v>0</v>
      </c>
    </row>
    <row r="176" customFormat="false" ht="13" hidden="false" customHeight="false" outlineLevel="0" collapsed="false">
      <c r="A176" s="86" t="n">
        <v>30</v>
      </c>
      <c r="B176" s="127" t="s">
        <v>166</v>
      </c>
      <c r="C176" s="127" t="s">
        <v>51</v>
      </c>
      <c r="D176" s="63"/>
      <c r="E176" s="215"/>
      <c r="F176" s="216"/>
      <c r="G176" s="217"/>
      <c r="H176" s="165"/>
      <c r="I176" s="218"/>
      <c r="J176" s="161"/>
      <c r="K176" s="215"/>
      <c r="L176" s="216"/>
      <c r="M176" s="217"/>
      <c r="N176" s="165"/>
      <c r="O176" s="218"/>
      <c r="P176" s="161"/>
      <c r="Q176" s="215"/>
      <c r="R176" s="216"/>
      <c r="S176" s="219"/>
      <c r="T176" s="165"/>
      <c r="U176" s="218"/>
      <c r="V176" s="220"/>
      <c r="W176" s="215"/>
      <c r="X176" s="216"/>
      <c r="Y176" s="221"/>
      <c r="Z176" s="165"/>
      <c r="AA176" s="218"/>
      <c r="AB176" s="220"/>
      <c r="AC176" s="221"/>
      <c r="AD176" s="216"/>
      <c r="AE176" s="221"/>
      <c r="AF176" s="220"/>
      <c r="AG176" s="199"/>
      <c r="AH176" s="199"/>
      <c r="AI176" s="199"/>
      <c r="AJ176" s="150" t="n">
        <f aca="false">SUM(F176+I176+L176+O176+R176+U176+X176+AA176+AD176+AG176)</f>
        <v>0</v>
      </c>
    </row>
    <row r="177" customFormat="false" ht="13" hidden="false" customHeight="false" outlineLevel="0" collapsed="false">
      <c r="A177" s="86" t="n">
        <v>31</v>
      </c>
      <c r="B177" s="127" t="s">
        <v>167</v>
      </c>
      <c r="C177" s="127" t="s">
        <v>10</v>
      </c>
      <c r="D177" s="63"/>
      <c r="E177" s="215"/>
      <c r="F177" s="216"/>
      <c r="G177" s="217"/>
      <c r="H177" s="165"/>
      <c r="I177" s="218"/>
      <c r="J177" s="161"/>
      <c r="K177" s="215"/>
      <c r="L177" s="216"/>
      <c r="M177" s="217"/>
      <c r="N177" s="165"/>
      <c r="O177" s="218"/>
      <c r="P177" s="161"/>
      <c r="Q177" s="215"/>
      <c r="R177" s="216"/>
      <c r="S177" s="219"/>
      <c r="T177" s="165"/>
      <c r="U177" s="218"/>
      <c r="V177" s="220"/>
      <c r="W177" s="215"/>
      <c r="X177" s="216"/>
      <c r="Y177" s="221"/>
      <c r="Z177" s="165"/>
      <c r="AA177" s="218"/>
      <c r="AB177" s="220"/>
      <c r="AC177" s="221"/>
      <c r="AD177" s="216"/>
      <c r="AE177" s="221"/>
      <c r="AF177" s="220"/>
      <c r="AG177" s="199"/>
      <c r="AH177" s="199"/>
      <c r="AI177" s="199"/>
      <c r="AJ177" s="150" t="n">
        <f aca="false">SUM(F177+I177+L177+O177+R177+U177+X177+AA177+AD177+AG177)</f>
        <v>0</v>
      </c>
    </row>
    <row r="178" customFormat="false" ht="13" hidden="false" customHeight="false" outlineLevel="0" collapsed="false">
      <c r="A178" s="86" t="n">
        <v>32</v>
      </c>
      <c r="B178" s="127" t="s">
        <v>111</v>
      </c>
      <c r="C178" s="127" t="s">
        <v>10</v>
      </c>
      <c r="D178" s="63"/>
      <c r="E178" s="215"/>
      <c r="F178" s="216"/>
      <c r="G178" s="217"/>
      <c r="H178" s="165"/>
      <c r="I178" s="218"/>
      <c r="J178" s="161"/>
      <c r="K178" s="215"/>
      <c r="L178" s="216"/>
      <c r="M178" s="217"/>
      <c r="N178" s="165"/>
      <c r="O178" s="218"/>
      <c r="P178" s="161"/>
      <c r="Q178" s="215"/>
      <c r="R178" s="216"/>
      <c r="S178" s="219"/>
      <c r="T178" s="165"/>
      <c r="U178" s="218"/>
      <c r="V178" s="220"/>
      <c r="W178" s="215"/>
      <c r="X178" s="216"/>
      <c r="Y178" s="221"/>
      <c r="Z178" s="165"/>
      <c r="AA178" s="218"/>
      <c r="AB178" s="220"/>
      <c r="AC178" s="221"/>
      <c r="AD178" s="216"/>
      <c r="AE178" s="221"/>
      <c r="AF178" s="220"/>
      <c r="AG178" s="199"/>
      <c r="AH178" s="199"/>
      <c r="AI178" s="199"/>
      <c r="AJ178" s="150" t="n">
        <f aca="false">SUM(F178+I178+L178+O178+R178+U178+X178+AA178+AD178+AG178)</f>
        <v>0</v>
      </c>
    </row>
    <row r="179" customFormat="false" ht="13" hidden="false" customHeight="false" outlineLevel="0" collapsed="false">
      <c r="A179" s="86" t="n">
        <v>33</v>
      </c>
      <c r="B179" s="127" t="s">
        <v>154</v>
      </c>
      <c r="C179" s="127" t="s">
        <v>94</v>
      </c>
      <c r="D179" s="63"/>
      <c r="E179" s="215"/>
      <c r="F179" s="216"/>
      <c r="G179" s="217"/>
      <c r="H179" s="165"/>
      <c r="I179" s="218"/>
      <c r="J179" s="161"/>
      <c r="K179" s="215"/>
      <c r="L179" s="216"/>
      <c r="M179" s="217"/>
      <c r="N179" s="165"/>
      <c r="O179" s="218"/>
      <c r="P179" s="161"/>
      <c r="Q179" s="215"/>
      <c r="R179" s="216"/>
      <c r="S179" s="219"/>
      <c r="T179" s="165"/>
      <c r="U179" s="218"/>
      <c r="V179" s="220"/>
      <c r="W179" s="215"/>
      <c r="X179" s="216"/>
      <c r="Y179" s="221"/>
      <c r="Z179" s="165"/>
      <c r="AA179" s="218"/>
      <c r="AB179" s="220"/>
      <c r="AC179" s="221"/>
      <c r="AD179" s="216"/>
      <c r="AE179" s="221"/>
      <c r="AF179" s="220"/>
      <c r="AG179" s="199"/>
      <c r="AH179" s="199"/>
      <c r="AI179" s="199"/>
      <c r="AJ179" s="150" t="n">
        <f aca="false">SUM(F179+I179+L179+O179+R179+U179+X179+AA179+AD179+AG179)</f>
        <v>0</v>
      </c>
    </row>
    <row r="180" customFormat="false" ht="13" hidden="false" customHeight="false" outlineLevel="0" collapsed="false">
      <c r="A180" s="86" t="n">
        <v>34</v>
      </c>
      <c r="B180" s="127" t="s">
        <v>168</v>
      </c>
      <c r="C180" s="127" t="s">
        <v>62</v>
      </c>
      <c r="D180" s="63"/>
      <c r="E180" s="215"/>
      <c r="F180" s="216"/>
      <c r="G180" s="217"/>
      <c r="H180" s="165"/>
      <c r="I180" s="218"/>
      <c r="J180" s="161"/>
      <c r="K180" s="215"/>
      <c r="L180" s="216"/>
      <c r="M180" s="217"/>
      <c r="N180" s="165"/>
      <c r="O180" s="218"/>
      <c r="P180" s="161"/>
      <c r="Q180" s="215"/>
      <c r="R180" s="216"/>
      <c r="S180" s="219"/>
      <c r="T180" s="165"/>
      <c r="U180" s="218"/>
      <c r="V180" s="220"/>
      <c r="W180" s="215"/>
      <c r="X180" s="216"/>
      <c r="Y180" s="221"/>
      <c r="Z180" s="165"/>
      <c r="AA180" s="218"/>
      <c r="AB180" s="220"/>
      <c r="AC180" s="221"/>
      <c r="AD180" s="216"/>
      <c r="AE180" s="221"/>
      <c r="AF180" s="220"/>
      <c r="AG180" s="199"/>
      <c r="AH180" s="199"/>
      <c r="AI180" s="199"/>
      <c r="AJ180" s="150" t="n">
        <f aca="false">SUM(F180+I180+L180+O180+R180+U180+X180+AA180+AD180+AG180)</f>
        <v>0</v>
      </c>
    </row>
    <row r="181" customFormat="false" ht="13" hidden="false" customHeight="false" outlineLevel="0" collapsed="false">
      <c r="A181" s="86" t="n">
        <v>35</v>
      </c>
      <c r="B181" s="127" t="s">
        <v>169</v>
      </c>
      <c r="C181" s="127" t="s">
        <v>10</v>
      </c>
      <c r="D181" s="63"/>
      <c r="E181" s="215"/>
      <c r="F181" s="216"/>
      <c r="G181" s="217"/>
      <c r="H181" s="165"/>
      <c r="I181" s="218"/>
      <c r="J181" s="161"/>
      <c r="K181" s="215"/>
      <c r="L181" s="216"/>
      <c r="M181" s="217"/>
      <c r="N181" s="165"/>
      <c r="O181" s="218"/>
      <c r="P181" s="161"/>
      <c r="Q181" s="215"/>
      <c r="R181" s="216"/>
      <c r="S181" s="219"/>
      <c r="T181" s="165"/>
      <c r="U181" s="218"/>
      <c r="V181" s="220"/>
      <c r="W181" s="215"/>
      <c r="X181" s="216"/>
      <c r="Y181" s="221"/>
      <c r="Z181" s="165"/>
      <c r="AA181" s="218"/>
      <c r="AB181" s="220"/>
      <c r="AC181" s="221"/>
      <c r="AD181" s="216"/>
      <c r="AE181" s="221"/>
      <c r="AF181" s="220"/>
      <c r="AG181" s="199"/>
      <c r="AH181" s="199"/>
      <c r="AI181" s="199"/>
      <c r="AJ181" s="150" t="n">
        <f aca="false">SUM(F181+I181+L181+O181+R181+U181+X181+AA181+AD181+AG181)</f>
        <v>0</v>
      </c>
    </row>
    <row r="182" customFormat="false" ht="14" hidden="false" customHeight="false" outlineLevel="0" collapsed="false">
      <c r="A182" s="63" t="n">
        <v>36</v>
      </c>
      <c r="B182" s="231" t="s">
        <v>170</v>
      </c>
      <c r="C182" s="231" t="s">
        <v>51</v>
      </c>
      <c r="D182" s="63"/>
      <c r="E182" s="232"/>
      <c r="F182" s="233"/>
      <c r="G182" s="234"/>
      <c r="H182" s="235"/>
      <c r="I182" s="236"/>
      <c r="J182" s="237"/>
      <c r="K182" s="232"/>
      <c r="L182" s="233"/>
      <c r="M182" s="234"/>
      <c r="N182" s="235"/>
      <c r="O182" s="236"/>
      <c r="P182" s="237"/>
      <c r="Q182" s="232"/>
      <c r="R182" s="233"/>
      <c r="S182" s="238"/>
      <c r="T182" s="235"/>
      <c r="U182" s="236"/>
      <c r="V182" s="239"/>
      <c r="W182" s="232"/>
      <c r="X182" s="233"/>
      <c r="Y182" s="240"/>
      <c r="Z182" s="235"/>
      <c r="AA182" s="236"/>
      <c r="AB182" s="239"/>
      <c r="AC182" s="240"/>
      <c r="AD182" s="233"/>
      <c r="AE182" s="240"/>
      <c r="AF182" s="239"/>
      <c r="AG182" s="239"/>
      <c r="AH182" s="239"/>
      <c r="AI182" s="239"/>
      <c r="AJ182" s="150" t="n">
        <f aca="false">SUM(F182+I182+L182+O182+R182+U182+X182+AA182+AD182+AG182)</f>
        <v>0</v>
      </c>
    </row>
    <row r="183" customFormat="false" ht="13" hidden="false" customHeight="false" outlineLevel="0" collapsed="false">
      <c r="A183" s="133"/>
      <c r="B183" s="135"/>
      <c r="C183" s="135" t="s">
        <v>122</v>
      </c>
      <c r="D183" s="136" t="n">
        <f aca="false">SUM(D147:D182)</f>
        <v>43</v>
      </c>
      <c r="E183" s="136" t="n">
        <f aca="false">COUNT(E147:E182)</f>
        <v>4</v>
      </c>
      <c r="F183" s="241"/>
      <c r="G183" s="242"/>
      <c r="H183" s="136" t="n">
        <f aca="false">COUNT(H147:H182)</f>
        <v>3</v>
      </c>
      <c r="I183" s="241"/>
      <c r="J183" s="242"/>
      <c r="K183" s="136" t="n">
        <f aca="false">COUNT(K147:K182)</f>
        <v>6</v>
      </c>
      <c r="L183" s="137"/>
      <c r="M183" s="138"/>
      <c r="N183" s="136" t="n">
        <f aca="false">COUNT(N147:N182)</f>
        <v>7</v>
      </c>
      <c r="O183" s="137"/>
      <c r="P183" s="138"/>
      <c r="Q183" s="136" t="n">
        <f aca="false">COUNT(Q147:Q182)</f>
        <v>5</v>
      </c>
      <c r="R183" s="137"/>
      <c r="S183" s="243"/>
      <c r="T183" s="136" t="n">
        <f aca="false">COUNT(T147:T182)</f>
        <v>4</v>
      </c>
      <c r="U183" s="137"/>
      <c r="V183" s="142"/>
      <c r="W183" s="136" t="n">
        <f aca="false">COUNT(W147:W182)</f>
        <v>9</v>
      </c>
      <c r="X183" s="137"/>
      <c r="Y183" s="142"/>
      <c r="Z183" s="136" t="n">
        <f aca="false">COUNT(Z147:Z182)</f>
        <v>5</v>
      </c>
      <c r="AA183" s="137"/>
      <c r="AB183" s="142"/>
      <c r="AC183" s="142" t="n">
        <f aca="false">COUNT(AC147:AC182)</f>
        <v>0</v>
      </c>
      <c r="AD183" s="142"/>
      <c r="AE183" s="137"/>
      <c r="AF183" s="142" t="n">
        <f aca="false">COUNT(AF147:AF182)</f>
        <v>0</v>
      </c>
      <c r="AG183" s="142"/>
      <c r="AH183" s="142"/>
      <c r="AI183" s="142"/>
      <c r="AJ183" s="139" t="n">
        <f aca="false">SUM(E183:AF183)</f>
        <v>43</v>
      </c>
    </row>
    <row r="184" customFormat="false" ht="13" hidden="false" customHeight="false" outlineLevel="0" collapsed="false">
      <c r="A184" s="24"/>
      <c r="B184" s="21"/>
      <c r="C184" s="21"/>
      <c r="D184" s="173"/>
      <c r="E184" s="173"/>
      <c r="F184" s="174"/>
      <c r="G184" s="145"/>
      <c r="H184" s="173"/>
      <c r="I184" s="174"/>
      <c r="J184" s="145"/>
      <c r="K184" s="173"/>
      <c r="L184" s="174"/>
      <c r="M184" s="145"/>
      <c r="N184" s="173"/>
      <c r="O184" s="174"/>
      <c r="P184" s="145"/>
      <c r="Q184" s="173"/>
      <c r="R184" s="174"/>
      <c r="S184" s="175"/>
      <c r="T184" s="173"/>
      <c r="U184" s="174"/>
      <c r="V184" s="244"/>
      <c r="W184" s="173"/>
      <c r="X184" s="174"/>
      <c r="Y184" s="244"/>
      <c r="Z184" s="245"/>
      <c r="AA184" s="174"/>
      <c r="AB184" s="244"/>
      <c r="AC184" s="244"/>
      <c r="AD184" s="244"/>
      <c r="AE184" s="244"/>
      <c r="AF184" s="244"/>
      <c r="AG184" s="244"/>
      <c r="AH184" s="244"/>
      <c r="AI184" s="244"/>
      <c r="AJ184" s="176"/>
    </row>
    <row r="185" customFormat="false" ht="13" hidden="false" customHeight="false" outlineLevel="0" collapsed="false">
      <c r="A185" s="24"/>
      <c r="B185" s="21"/>
      <c r="C185" s="21"/>
      <c r="D185" s="173"/>
      <c r="E185" s="173"/>
      <c r="F185" s="174"/>
      <c r="G185" s="145"/>
      <c r="H185" s="173"/>
      <c r="I185" s="174"/>
      <c r="J185" s="145"/>
      <c r="K185" s="173"/>
      <c r="L185" s="174"/>
      <c r="M185" s="145"/>
      <c r="N185" s="173"/>
      <c r="O185" s="174"/>
      <c r="P185" s="145"/>
      <c r="Q185" s="173"/>
      <c r="R185" s="174"/>
      <c r="S185" s="175"/>
      <c r="T185" s="173"/>
      <c r="U185" s="174"/>
      <c r="V185" s="244"/>
      <c r="W185" s="173"/>
      <c r="X185" s="174"/>
      <c r="Y185" s="244"/>
      <c r="Z185" s="245"/>
      <c r="AA185" s="174"/>
      <c r="AB185" s="244"/>
      <c r="AC185" s="244"/>
      <c r="AD185" s="244"/>
      <c r="AE185" s="244"/>
      <c r="AF185" s="244"/>
      <c r="AG185" s="244"/>
      <c r="AH185" s="244"/>
      <c r="AI185" s="244"/>
      <c r="AJ185" s="176"/>
    </row>
    <row r="186" customFormat="false" ht="16" hidden="false" customHeight="false" outlineLevel="0" collapsed="false">
      <c r="V186" s="15"/>
      <c r="W186" s="16" t="s">
        <v>4</v>
      </c>
      <c r="X186" s="17"/>
      <c r="Y186" s="16"/>
      <c r="Z186" s="16"/>
      <c r="AA186" s="17"/>
      <c r="AB186" s="16"/>
      <c r="AC186" s="16"/>
      <c r="AD186" s="18"/>
      <c r="AE186" s="18"/>
      <c r="AF186" s="18"/>
      <c r="AG186" s="15"/>
      <c r="AH186" s="18"/>
      <c r="AI186" s="18"/>
    </row>
    <row r="187" customFormat="false" ht="13" hidden="false" customHeight="false" outlineLevel="0" collapsed="false">
      <c r="V187" s="16"/>
      <c r="W187" s="22" t="s">
        <v>6</v>
      </c>
      <c r="X187" s="17"/>
      <c r="Y187" s="16"/>
      <c r="Z187" s="16"/>
      <c r="AA187" s="17"/>
      <c r="AB187" s="16"/>
      <c r="AC187" s="16"/>
      <c r="AD187" s="18"/>
      <c r="AE187" s="18"/>
      <c r="AF187" s="18"/>
      <c r="AG187" s="18"/>
      <c r="AH187" s="18"/>
      <c r="AI187" s="18"/>
      <c r="AM187" s="14"/>
    </row>
    <row r="188" s="6" customFormat="true" ht="16" hidden="false" customHeight="false" outlineLevel="0" collapsed="false">
      <c r="A188" s="24"/>
      <c r="B188" s="246" t="s">
        <v>171</v>
      </c>
      <c r="C188" s="21"/>
      <c r="D188" s="24"/>
      <c r="E188" s="24"/>
      <c r="F188" s="143"/>
      <c r="G188" s="144"/>
      <c r="H188" s="24"/>
      <c r="I188" s="143"/>
      <c r="J188" s="144"/>
      <c r="K188" s="24"/>
      <c r="L188" s="143"/>
      <c r="M188" s="144"/>
      <c r="N188" s="24"/>
      <c r="O188" s="143"/>
      <c r="P188" s="145"/>
      <c r="Q188" s="24"/>
      <c r="R188" s="143"/>
      <c r="S188" s="146"/>
      <c r="T188" s="24"/>
      <c r="U188" s="143"/>
      <c r="V188" s="21"/>
      <c r="W188" s="24"/>
      <c r="X188" s="143"/>
      <c r="Y188" s="21"/>
      <c r="Z188" s="27" t="s">
        <v>124</v>
      </c>
      <c r="AA188" s="28"/>
      <c r="AB188" s="29"/>
      <c r="AC188" s="29"/>
      <c r="AD188" s="29"/>
      <c r="AE188" s="29"/>
      <c r="AF188" s="30"/>
      <c r="AG188" s="30"/>
      <c r="AH188" s="30"/>
      <c r="AI188" s="30"/>
      <c r="AJ188" s="7"/>
      <c r="AK188" s="0"/>
      <c r="AL188" s="0"/>
      <c r="AM188" s="0"/>
    </row>
    <row r="189" customFormat="false" ht="16" hidden="false" customHeight="false" outlineLevel="0" collapsed="false">
      <c r="A189" s="24"/>
      <c r="B189" s="23"/>
      <c r="C189" s="21"/>
      <c r="D189" s="24"/>
      <c r="Z189" s="31"/>
      <c r="AA189" s="32"/>
      <c r="AB189" s="33"/>
      <c r="AC189" s="33"/>
      <c r="AD189" s="33"/>
      <c r="AE189" s="33"/>
      <c r="AF189" s="34"/>
      <c r="AG189" s="34"/>
      <c r="AH189" s="34"/>
      <c r="AI189" s="30"/>
      <c r="AO189" s="20"/>
    </row>
    <row r="190" customFormat="false" ht="13" hidden="false" customHeight="false" outlineLevel="0" collapsed="false">
      <c r="D190" s="35" t="s">
        <v>9</v>
      </c>
      <c r="E190" s="36" t="s">
        <v>10</v>
      </c>
      <c r="F190" s="37"/>
      <c r="G190" s="38" t="s">
        <v>11</v>
      </c>
      <c r="H190" s="35" t="s">
        <v>10</v>
      </c>
      <c r="J190" s="39" t="s">
        <v>11</v>
      </c>
      <c r="K190" s="36" t="s">
        <v>12</v>
      </c>
      <c r="L190" s="37"/>
      <c r="M190" s="38" t="s">
        <v>11</v>
      </c>
      <c r="N190" s="35" t="s">
        <v>13</v>
      </c>
      <c r="P190" s="39" t="s">
        <v>11</v>
      </c>
      <c r="Q190" s="36" t="s">
        <v>14</v>
      </c>
      <c r="R190" s="37"/>
      <c r="S190" s="40" t="s">
        <v>11</v>
      </c>
      <c r="T190" s="35"/>
      <c r="V190" s="41" t="s">
        <v>11</v>
      </c>
      <c r="W190" s="36" t="s">
        <v>172</v>
      </c>
      <c r="X190" s="37"/>
      <c r="Y190" s="42" t="s">
        <v>11</v>
      </c>
      <c r="Z190" s="35" t="s">
        <v>17</v>
      </c>
      <c r="AA190" s="2"/>
      <c r="AB190" s="41" t="s">
        <v>11</v>
      </c>
      <c r="AC190" s="36"/>
      <c r="AD190" s="43"/>
      <c r="AE190" s="42" t="s">
        <v>11</v>
      </c>
      <c r="AF190" s="35"/>
      <c r="AG190" s="6"/>
      <c r="AH190" s="41" t="s">
        <v>11</v>
      </c>
      <c r="AI190" s="247"/>
      <c r="AJ190" s="2" t="s">
        <v>18</v>
      </c>
    </row>
    <row r="191" customFormat="false" ht="14" hidden="false" customHeight="false" outlineLevel="0" collapsed="false">
      <c r="A191" s="44" t="s">
        <v>125</v>
      </c>
      <c r="B191" s="45" t="s">
        <v>20</v>
      </c>
      <c r="C191" s="45" t="s">
        <v>21</v>
      </c>
      <c r="D191" s="46" t="s">
        <v>22</v>
      </c>
      <c r="E191" s="47" t="s">
        <v>126</v>
      </c>
      <c r="F191" s="48"/>
      <c r="G191" s="49" t="s">
        <v>24</v>
      </c>
      <c r="H191" s="50" t="s">
        <v>127</v>
      </c>
      <c r="I191" s="51"/>
      <c r="J191" s="52" t="s">
        <v>24</v>
      </c>
      <c r="K191" s="47" t="n">
        <v>50507</v>
      </c>
      <c r="L191" s="48"/>
      <c r="M191" s="49" t="s">
        <v>24</v>
      </c>
      <c r="N191" s="50" t="n">
        <v>50522</v>
      </c>
      <c r="O191" s="51"/>
      <c r="P191" s="52" t="s">
        <v>24</v>
      </c>
      <c r="Q191" s="47" t="s">
        <v>25</v>
      </c>
      <c r="R191" s="48"/>
      <c r="S191" s="54" t="s">
        <v>24</v>
      </c>
      <c r="T191" s="50"/>
      <c r="U191" s="51"/>
      <c r="V191" s="55" t="s">
        <v>24</v>
      </c>
      <c r="W191" s="47" t="s">
        <v>27</v>
      </c>
      <c r="X191" s="48"/>
      <c r="Y191" s="56" t="s">
        <v>24</v>
      </c>
      <c r="Z191" s="50" t="s">
        <v>28</v>
      </c>
      <c r="AA191" s="51"/>
      <c r="AB191" s="55" t="s">
        <v>24</v>
      </c>
      <c r="AC191" s="148"/>
      <c r="AD191" s="57"/>
      <c r="AE191" s="56" t="s">
        <v>24</v>
      </c>
      <c r="AF191" s="58"/>
      <c r="AG191" s="59"/>
      <c r="AH191" s="55" t="s">
        <v>24</v>
      </c>
      <c r="AI191" s="248"/>
      <c r="AJ191" s="61" t="s">
        <v>29</v>
      </c>
      <c r="AK191" s="62" t="s">
        <v>30</v>
      </c>
    </row>
    <row r="192" customFormat="false" ht="15" hidden="false" customHeight="false" outlineLevel="0" collapsed="false">
      <c r="A192" s="63" t="n">
        <v>1</v>
      </c>
      <c r="B192" s="249" t="s">
        <v>44</v>
      </c>
      <c r="C192" s="249" t="s">
        <v>45</v>
      </c>
      <c r="D192" s="66" t="n">
        <v>6</v>
      </c>
      <c r="E192" s="182"/>
      <c r="F192" s="183"/>
      <c r="G192" s="181"/>
      <c r="H192" s="209"/>
      <c r="I192" s="189"/>
      <c r="J192" s="73"/>
      <c r="K192" s="179" t="n">
        <v>1</v>
      </c>
      <c r="L192" s="180" t="n">
        <v>10</v>
      </c>
      <c r="M192" s="181" t="s">
        <v>35</v>
      </c>
      <c r="N192" s="179" t="n">
        <v>1</v>
      </c>
      <c r="O192" s="180" t="n">
        <v>10</v>
      </c>
      <c r="P192" s="73" t="s">
        <v>34</v>
      </c>
      <c r="Q192" s="182" t="n">
        <v>3</v>
      </c>
      <c r="R192" s="183" t="n">
        <v>8</v>
      </c>
      <c r="S192" s="184" t="s">
        <v>35</v>
      </c>
      <c r="T192" s="179" t="n">
        <v>1</v>
      </c>
      <c r="U192" s="180" t="n">
        <v>10</v>
      </c>
      <c r="V192" s="73"/>
      <c r="W192" s="179" t="n">
        <v>1</v>
      </c>
      <c r="X192" s="180" t="n">
        <v>10</v>
      </c>
      <c r="Y192" s="181" t="s">
        <v>34</v>
      </c>
      <c r="Z192" s="179" t="n">
        <v>1</v>
      </c>
      <c r="AA192" s="180" t="n">
        <v>10</v>
      </c>
      <c r="AB192" s="73" t="s">
        <v>34</v>
      </c>
      <c r="AC192" s="187"/>
      <c r="AD192" s="183"/>
      <c r="AE192" s="187"/>
      <c r="AF192" s="188"/>
      <c r="AG192" s="188"/>
      <c r="AH192" s="188"/>
      <c r="AI192" s="248"/>
      <c r="AJ192" s="70" t="n">
        <f aca="false">SUM(F192+I192+L192+O192+R192+U192+X192+AA192+AD192+AG192)</f>
        <v>58</v>
      </c>
      <c r="AK192" s="200" t="n">
        <v>50</v>
      </c>
      <c r="AM192" s="0" t="s">
        <v>36</v>
      </c>
    </row>
    <row r="193" customFormat="false" ht="15" hidden="false" customHeight="false" outlineLevel="0" collapsed="false">
      <c r="A193" s="86" t="n">
        <v>2</v>
      </c>
      <c r="B193" s="80" t="s">
        <v>173</v>
      </c>
      <c r="C193" s="80" t="s">
        <v>32</v>
      </c>
      <c r="D193" s="66" t="n">
        <v>8</v>
      </c>
      <c r="E193" s="192" t="n">
        <v>10</v>
      </c>
      <c r="F193" s="193" t="n">
        <v>1</v>
      </c>
      <c r="G193" s="194"/>
      <c r="H193" s="195" t="n">
        <v>2</v>
      </c>
      <c r="I193" s="196" t="n">
        <v>9</v>
      </c>
      <c r="J193" s="96" t="s">
        <v>35</v>
      </c>
      <c r="K193" s="192" t="n">
        <v>2</v>
      </c>
      <c r="L193" s="193" t="n">
        <v>9</v>
      </c>
      <c r="M193" s="194" t="s">
        <v>35</v>
      </c>
      <c r="N193" s="195" t="n">
        <v>8</v>
      </c>
      <c r="O193" s="196" t="n">
        <v>3</v>
      </c>
      <c r="P193" s="96"/>
      <c r="Q193" s="204" t="n">
        <v>1</v>
      </c>
      <c r="R193" s="205" t="n">
        <v>10</v>
      </c>
      <c r="S193" s="197" t="s">
        <v>34</v>
      </c>
      <c r="T193" s="195" t="n">
        <v>2</v>
      </c>
      <c r="U193" s="196" t="n">
        <v>9</v>
      </c>
      <c r="V193" s="250"/>
      <c r="W193" s="192" t="n">
        <v>2</v>
      </c>
      <c r="X193" s="193" t="n">
        <v>9</v>
      </c>
      <c r="Y193" s="194" t="s">
        <v>35</v>
      </c>
      <c r="Z193" s="195" t="n">
        <v>8</v>
      </c>
      <c r="AA193" s="196" t="n">
        <v>3</v>
      </c>
      <c r="AB193" s="96"/>
      <c r="AC193" s="198"/>
      <c r="AD193" s="193"/>
      <c r="AE193" s="198"/>
      <c r="AF193" s="199"/>
      <c r="AG193" s="188"/>
      <c r="AH193" s="188"/>
      <c r="AI193" s="248"/>
      <c r="AJ193" s="70" t="n">
        <f aca="false">SUM(F193+I193+L193+O193+R193+U193+X193+AA193+AD193+AG193)</f>
        <v>53</v>
      </c>
      <c r="AK193" s="200" t="n">
        <v>46</v>
      </c>
      <c r="AM193" s="0" t="s">
        <v>39</v>
      </c>
    </row>
    <row r="194" customFormat="false" ht="15" hidden="false" customHeight="false" outlineLevel="0" collapsed="false">
      <c r="A194" s="86" t="n">
        <v>3</v>
      </c>
      <c r="B194" s="118" t="s">
        <v>86</v>
      </c>
      <c r="C194" s="118" t="s">
        <v>32</v>
      </c>
      <c r="D194" s="66" t="n">
        <v>8</v>
      </c>
      <c r="E194" s="192" t="n">
        <v>5</v>
      </c>
      <c r="F194" s="193" t="n">
        <v>6</v>
      </c>
      <c r="G194" s="194" t="s">
        <v>35</v>
      </c>
      <c r="H194" s="204" t="n">
        <v>1</v>
      </c>
      <c r="I194" s="205" t="n">
        <v>10</v>
      </c>
      <c r="J194" s="105" t="s">
        <v>35</v>
      </c>
      <c r="K194" s="192" t="n">
        <v>6</v>
      </c>
      <c r="L194" s="193" t="n">
        <v>5</v>
      </c>
      <c r="M194" s="194"/>
      <c r="N194" s="125" t="n">
        <v>9</v>
      </c>
      <c r="O194" s="208" t="n">
        <v>2</v>
      </c>
      <c r="P194" s="105"/>
      <c r="Q194" s="192" t="n">
        <v>5</v>
      </c>
      <c r="R194" s="193" t="n">
        <v>6</v>
      </c>
      <c r="S194" s="197"/>
      <c r="T194" s="125" t="n">
        <v>3</v>
      </c>
      <c r="U194" s="208" t="n">
        <v>8</v>
      </c>
      <c r="V194" s="125"/>
      <c r="W194" s="192" t="n">
        <v>3</v>
      </c>
      <c r="X194" s="193" t="n">
        <v>8</v>
      </c>
      <c r="Y194" s="192" t="s">
        <v>35</v>
      </c>
      <c r="Z194" s="125" t="n">
        <v>2</v>
      </c>
      <c r="AA194" s="208" t="n">
        <v>9</v>
      </c>
      <c r="AB194" s="125" t="s">
        <v>35</v>
      </c>
      <c r="AC194" s="192"/>
      <c r="AD194" s="192"/>
      <c r="AE194" s="192"/>
      <c r="AF194" s="125"/>
      <c r="AG194" s="209"/>
      <c r="AH194" s="209"/>
      <c r="AI194" s="248"/>
      <c r="AJ194" s="70" t="n">
        <f aca="false">SUM(F194+I194+L194+O194+R194+U194+X194+AA194+AD194+AG194)</f>
        <v>54</v>
      </c>
      <c r="AK194" s="200" t="n">
        <v>41</v>
      </c>
      <c r="AM194" s="0" t="s">
        <v>42</v>
      </c>
    </row>
    <row r="195" customFormat="false" ht="14" hidden="false" customHeight="false" outlineLevel="0" collapsed="false">
      <c r="A195" s="86" t="n">
        <v>4</v>
      </c>
      <c r="B195" s="112" t="s">
        <v>153</v>
      </c>
      <c r="C195" s="112" t="s">
        <v>32</v>
      </c>
      <c r="D195" s="66" t="n">
        <v>7</v>
      </c>
      <c r="E195" s="204" t="n">
        <v>1</v>
      </c>
      <c r="F195" s="205" t="n">
        <v>10</v>
      </c>
      <c r="G195" s="194" t="s">
        <v>34</v>
      </c>
      <c r="H195" s="125" t="n">
        <v>4</v>
      </c>
      <c r="I195" s="208" t="n">
        <v>7</v>
      </c>
      <c r="J195" s="105"/>
      <c r="K195" s="192" t="n">
        <v>4</v>
      </c>
      <c r="L195" s="193" t="n">
        <v>7</v>
      </c>
      <c r="M195" s="194"/>
      <c r="N195" s="195" t="n">
        <v>6</v>
      </c>
      <c r="O195" s="196" t="n">
        <v>5</v>
      </c>
      <c r="P195" s="96"/>
      <c r="Q195" s="192" t="n">
        <v>6</v>
      </c>
      <c r="R195" s="193" t="n">
        <v>5</v>
      </c>
      <c r="S195" s="197"/>
      <c r="T195" s="125"/>
      <c r="U195" s="208"/>
      <c r="V195" s="125"/>
      <c r="W195" s="192" t="n">
        <v>4</v>
      </c>
      <c r="X195" s="193" t="n">
        <v>7</v>
      </c>
      <c r="Y195" s="192"/>
      <c r="Z195" s="125" t="n">
        <v>10</v>
      </c>
      <c r="AA195" s="208" t="n">
        <v>1</v>
      </c>
      <c r="AB195" s="125"/>
      <c r="AC195" s="192"/>
      <c r="AD195" s="192"/>
      <c r="AE195" s="192"/>
      <c r="AF195" s="125"/>
      <c r="AG195" s="209"/>
      <c r="AH195" s="209"/>
      <c r="AI195" s="209"/>
      <c r="AJ195" s="70" t="n">
        <f aca="false">SUM(F195+I195+L195+O195+R195+U195+X195+AA195+AD195+AG195)</f>
        <v>42</v>
      </c>
      <c r="AK195" s="200" t="n">
        <v>36</v>
      </c>
      <c r="AL195" s="20"/>
    </row>
    <row r="196" customFormat="false" ht="13" hidden="false" customHeight="false" outlineLevel="0" collapsed="false">
      <c r="A196" s="86" t="n">
        <v>5</v>
      </c>
      <c r="B196" s="118" t="s">
        <v>174</v>
      </c>
      <c r="C196" s="118" t="s">
        <v>32</v>
      </c>
      <c r="D196" s="66" t="n">
        <v>8</v>
      </c>
      <c r="E196" s="192" t="n">
        <v>4</v>
      </c>
      <c r="F196" s="193" t="n">
        <v>7</v>
      </c>
      <c r="G196" s="194" t="s">
        <v>35</v>
      </c>
      <c r="H196" s="125" t="n">
        <v>5</v>
      </c>
      <c r="I196" s="208" t="n">
        <v>6</v>
      </c>
      <c r="J196" s="105"/>
      <c r="K196" s="192" t="n">
        <v>5</v>
      </c>
      <c r="L196" s="193" t="n">
        <v>6</v>
      </c>
      <c r="M196" s="194"/>
      <c r="N196" s="125" t="n">
        <v>4</v>
      </c>
      <c r="O196" s="208" t="n">
        <v>7</v>
      </c>
      <c r="P196" s="105"/>
      <c r="Q196" s="192" t="n">
        <v>10</v>
      </c>
      <c r="R196" s="193" t="n">
        <v>1</v>
      </c>
      <c r="S196" s="197"/>
      <c r="T196" s="125" t="n">
        <v>6</v>
      </c>
      <c r="U196" s="208" t="n">
        <v>5</v>
      </c>
      <c r="V196" s="105"/>
      <c r="W196" s="192" t="n">
        <v>5</v>
      </c>
      <c r="X196" s="193" t="n">
        <v>6</v>
      </c>
      <c r="Y196" s="194"/>
      <c r="Z196" s="125" t="n">
        <v>7</v>
      </c>
      <c r="AA196" s="208" t="n">
        <v>4</v>
      </c>
      <c r="AB196" s="105"/>
      <c r="AC196" s="198"/>
      <c r="AD196" s="193"/>
      <c r="AE196" s="198"/>
      <c r="AF196" s="199"/>
      <c r="AG196" s="188"/>
      <c r="AH196" s="188"/>
      <c r="AI196" s="188"/>
      <c r="AJ196" s="70" t="n">
        <f aca="false">SUM(F196+I196+L196+O196+R196+U196+X196+AA196+AD196+AG196)</f>
        <v>42</v>
      </c>
      <c r="AK196" s="200" t="n">
        <v>32</v>
      </c>
    </row>
    <row r="197" customFormat="false" ht="13" hidden="false" customHeight="false" outlineLevel="0" collapsed="false">
      <c r="A197" s="86" t="n">
        <v>6</v>
      </c>
      <c r="B197" s="112" t="s">
        <v>52</v>
      </c>
      <c r="C197" s="112" t="s">
        <v>38</v>
      </c>
      <c r="D197" s="66" t="n">
        <v>5</v>
      </c>
      <c r="E197" s="192" t="n">
        <v>3</v>
      </c>
      <c r="F197" s="193" t="n">
        <v>8</v>
      </c>
      <c r="G197" s="194" t="s">
        <v>35</v>
      </c>
      <c r="H197" s="125"/>
      <c r="I197" s="208"/>
      <c r="J197" s="105"/>
      <c r="K197" s="192"/>
      <c r="L197" s="193"/>
      <c r="M197" s="194"/>
      <c r="N197" s="125" t="n">
        <v>7</v>
      </c>
      <c r="O197" s="208" t="n">
        <v>4</v>
      </c>
      <c r="P197" s="105"/>
      <c r="Q197" s="192" t="n">
        <v>8</v>
      </c>
      <c r="R197" s="193" t="n">
        <v>3</v>
      </c>
      <c r="S197" s="197"/>
      <c r="T197" s="125" t="n">
        <v>4</v>
      </c>
      <c r="U197" s="208" t="n">
        <v>7</v>
      </c>
      <c r="V197" s="210"/>
      <c r="W197" s="192"/>
      <c r="X197" s="193"/>
      <c r="Y197" s="211"/>
      <c r="Z197" s="125" t="n">
        <v>4</v>
      </c>
      <c r="AA197" s="208" t="n">
        <v>7</v>
      </c>
      <c r="AB197" s="210"/>
      <c r="AC197" s="211"/>
      <c r="AD197" s="211"/>
      <c r="AE197" s="211"/>
      <c r="AF197" s="210"/>
      <c r="AG197" s="212"/>
      <c r="AH197" s="212"/>
      <c r="AI197" s="212"/>
      <c r="AJ197" s="70" t="n">
        <f aca="false">SUM(F197+I197+L197+O197+R197+U197+X197+AA197+AD197+AG197)</f>
        <v>29</v>
      </c>
      <c r="AK197" s="108"/>
      <c r="AL197" s="14"/>
    </row>
    <row r="198" customFormat="false" ht="13" hidden="false" customHeight="false" outlineLevel="0" collapsed="false">
      <c r="A198" s="86" t="n">
        <v>7</v>
      </c>
      <c r="B198" s="118" t="s">
        <v>37</v>
      </c>
      <c r="C198" s="118" t="s">
        <v>175</v>
      </c>
      <c r="D198" s="66" t="n">
        <v>3</v>
      </c>
      <c r="E198" s="192"/>
      <c r="F198" s="193"/>
      <c r="G198" s="194"/>
      <c r="H198" s="125"/>
      <c r="I198" s="208"/>
      <c r="J198" s="105"/>
      <c r="K198" s="192"/>
      <c r="L198" s="193"/>
      <c r="M198" s="194"/>
      <c r="N198" s="125" t="n">
        <v>2</v>
      </c>
      <c r="O198" s="208" t="n">
        <v>9</v>
      </c>
      <c r="P198" s="105" t="s">
        <v>35</v>
      </c>
      <c r="Q198" s="192" t="n">
        <v>7</v>
      </c>
      <c r="R198" s="193" t="n">
        <v>4</v>
      </c>
      <c r="S198" s="197"/>
      <c r="T198" s="125" t="n">
        <v>5</v>
      </c>
      <c r="U198" s="208" t="n">
        <v>6</v>
      </c>
      <c r="V198" s="210"/>
      <c r="W198" s="192"/>
      <c r="X198" s="193"/>
      <c r="Y198" s="211"/>
      <c r="Z198" s="125"/>
      <c r="AA198" s="208"/>
      <c r="AB198" s="210"/>
      <c r="AC198" s="211"/>
      <c r="AD198" s="211"/>
      <c r="AE198" s="211"/>
      <c r="AF198" s="210"/>
      <c r="AG198" s="210"/>
      <c r="AH198" s="210"/>
      <c r="AI198" s="210"/>
      <c r="AJ198" s="251" t="n">
        <f aca="false">SUM(F198+I198+L198+O198+R198+U198+X198+AA198+AD198+AG198)</f>
        <v>19</v>
      </c>
      <c r="AK198" s="214"/>
    </row>
    <row r="199" customFormat="false" ht="13" hidden="false" customHeight="false" outlineLevel="0" collapsed="false">
      <c r="A199" s="109" t="n">
        <v>8</v>
      </c>
      <c r="B199" s="118" t="s">
        <v>60</v>
      </c>
      <c r="C199" s="118" t="s">
        <v>10</v>
      </c>
      <c r="D199" s="66" t="n">
        <v>3</v>
      </c>
      <c r="E199" s="192"/>
      <c r="F199" s="193"/>
      <c r="G199" s="194"/>
      <c r="H199" s="125"/>
      <c r="I199" s="208"/>
      <c r="J199" s="105"/>
      <c r="K199" s="192"/>
      <c r="L199" s="193"/>
      <c r="M199" s="194"/>
      <c r="N199" s="125" t="n">
        <v>3</v>
      </c>
      <c r="O199" s="208" t="n">
        <v>8</v>
      </c>
      <c r="P199" s="105" t="s">
        <v>35</v>
      </c>
      <c r="Q199" s="192" t="n">
        <v>9</v>
      </c>
      <c r="R199" s="193" t="n">
        <v>2</v>
      </c>
      <c r="S199" s="197"/>
      <c r="T199" s="125"/>
      <c r="U199" s="208"/>
      <c r="V199" s="125"/>
      <c r="W199" s="192"/>
      <c r="X199" s="193"/>
      <c r="Y199" s="192"/>
      <c r="Z199" s="125" t="n">
        <v>9</v>
      </c>
      <c r="AA199" s="208" t="n">
        <v>2</v>
      </c>
      <c r="AB199" s="125"/>
      <c r="AC199" s="192"/>
      <c r="AD199" s="192"/>
      <c r="AE199" s="192"/>
      <c r="AF199" s="125"/>
      <c r="AG199" s="125"/>
      <c r="AH199" s="125"/>
      <c r="AJ199" s="70" t="n">
        <f aca="false">SUM(F199+I199+L199+O199+R199+U199+X199+AA199+AD199+AG199)</f>
        <v>12</v>
      </c>
      <c r="AK199" s="108"/>
    </row>
    <row r="200" customFormat="false" ht="13" hidden="false" customHeight="false" outlineLevel="0" collapsed="false">
      <c r="A200" s="86" t="n">
        <v>9</v>
      </c>
      <c r="B200" s="113" t="s">
        <v>176</v>
      </c>
      <c r="C200" s="113" t="s">
        <v>66</v>
      </c>
      <c r="D200" s="115" t="n">
        <v>2</v>
      </c>
      <c r="E200" s="192" t="n">
        <v>6</v>
      </c>
      <c r="F200" s="193" t="n">
        <v>5</v>
      </c>
      <c r="G200" s="194"/>
      <c r="H200" s="125"/>
      <c r="I200" s="208"/>
      <c r="J200" s="105"/>
      <c r="K200" s="192"/>
      <c r="L200" s="193"/>
      <c r="M200" s="194"/>
      <c r="N200" s="125"/>
      <c r="O200" s="208"/>
      <c r="P200" s="105"/>
      <c r="Q200" s="192" t="n">
        <v>2</v>
      </c>
      <c r="R200" s="193" t="n">
        <v>9</v>
      </c>
      <c r="S200" s="197" t="s">
        <v>35</v>
      </c>
      <c r="T200" s="195"/>
      <c r="U200" s="196"/>
      <c r="V200" s="96"/>
      <c r="W200" s="192"/>
      <c r="X200" s="193"/>
      <c r="Y200" s="194"/>
      <c r="Z200" s="195"/>
      <c r="AA200" s="196"/>
      <c r="AB200" s="96"/>
      <c r="AC200" s="198"/>
      <c r="AD200" s="193"/>
      <c r="AE200" s="198"/>
      <c r="AF200" s="104"/>
      <c r="AG200" s="188"/>
      <c r="AH200" s="188"/>
      <c r="AI200" s="125"/>
      <c r="AJ200" s="70" t="n">
        <f aca="false">SUM(F200+I200+L200+O200+R200+U200+X200+AA200+AD200+AG200)</f>
        <v>14</v>
      </c>
    </row>
    <row r="201" customFormat="false" ht="13" hidden="false" customHeight="false" outlineLevel="0" collapsed="false">
      <c r="A201" s="86" t="n">
        <v>10</v>
      </c>
      <c r="B201" s="113" t="s">
        <v>48</v>
      </c>
      <c r="C201" s="207" t="s">
        <v>45</v>
      </c>
      <c r="D201" s="115" t="n">
        <v>2</v>
      </c>
      <c r="E201" s="192"/>
      <c r="F201" s="193"/>
      <c r="G201" s="194"/>
      <c r="H201" s="125"/>
      <c r="I201" s="208"/>
      <c r="J201" s="105"/>
      <c r="K201" s="192" t="n">
        <v>3</v>
      </c>
      <c r="L201" s="193" t="n">
        <v>8</v>
      </c>
      <c r="M201" s="194"/>
      <c r="N201" s="125"/>
      <c r="O201" s="208"/>
      <c r="P201" s="105"/>
      <c r="Q201" s="192"/>
      <c r="R201" s="193"/>
      <c r="S201" s="197"/>
      <c r="T201" s="125"/>
      <c r="U201" s="208"/>
      <c r="V201" s="210"/>
      <c r="W201" s="192"/>
      <c r="X201" s="193"/>
      <c r="Y201" s="211"/>
      <c r="Z201" s="125" t="n">
        <v>6</v>
      </c>
      <c r="AA201" s="208" t="n">
        <v>5</v>
      </c>
      <c r="AB201" s="210"/>
      <c r="AC201" s="211"/>
      <c r="AD201" s="211"/>
      <c r="AE201" s="211"/>
      <c r="AF201" s="210"/>
      <c r="AG201" s="212"/>
      <c r="AH201" s="212"/>
      <c r="AI201" s="212"/>
      <c r="AJ201" s="70" t="n">
        <f aca="false">SUM(F201+I201+L201+O201+R201+U201+X201+AA201+AD201+AG201)</f>
        <v>13</v>
      </c>
    </row>
    <row r="202" customFormat="false" ht="13" hidden="false" customHeight="false" outlineLevel="0" collapsed="false">
      <c r="A202" s="86" t="n">
        <v>11</v>
      </c>
      <c r="B202" s="207" t="s">
        <v>146</v>
      </c>
      <c r="C202" s="207" t="s">
        <v>177</v>
      </c>
      <c r="D202" s="115" t="n">
        <v>2</v>
      </c>
      <c r="E202" s="192" t="n">
        <v>7</v>
      </c>
      <c r="F202" s="193" t="n">
        <v>4</v>
      </c>
      <c r="G202" s="194"/>
      <c r="H202" s="195" t="n">
        <v>3</v>
      </c>
      <c r="I202" s="196" t="n">
        <v>8</v>
      </c>
      <c r="J202" s="96"/>
      <c r="K202" s="192"/>
      <c r="L202" s="193"/>
      <c r="M202" s="194"/>
      <c r="N202" s="195"/>
      <c r="O202" s="196"/>
      <c r="P202" s="96"/>
      <c r="Q202" s="192"/>
      <c r="R202" s="193"/>
      <c r="S202" s="197"/>
      <c r="T202" s="125"/>
      <c r="U202" s="208"/>
      <c r="V202" s="210"/>
      <c r="W202" s="192"/>
      <c r="X202" s="193"/>
      <c r="Y202" s="211"/>
      <c r="Z202" s="125"/>
      <c r="AA202" s="208"/>
      <c r="AB202" s="210"/>
      <c r="AC202" s="211"/>
      <c r="AD202" s="211"/>
      <c r="AE202" s="211"/>
      <c r="AF202" s="210"/>
      <c r="AG202" s="212"/>
      <c r="AH202" s="212"/>
      <c r="AI202" s="212"/>
      <c r="AJ202" s="70" t="n">
        <f aca="false">SUM(F202+I202+L202+O202+R202+U202+X202+AA202+AD202+AG202)</f>
        <v>12</v>
      </c>
      <c r="AK202" s="108"/>
    </row>
    <row r="203" customFormat="false" ht="13" hidden="false" customHeight="false" outlineLevel="0" collapsed="false">
      <c r="A203" s="86" t="n">
        <v>12</v>
      </c>
      <c r="B203" s="252" t="s">
        <v>104</v>
      </c>
      <c r="C203" s="252" t="s">
        <v>32</v>
      </c>
      <c r="D203" s="115" t="n">
        <v>1</v>
      </c>
      <c r="E203" s="192" t="n">
        <v>2</v>
      </c>
      <c r="F203" s="193" t="n">
        <v>9</v>
      </c>
      <c r="G203" s="194" t="s">
        <v>35</v>
      </c>
      <c r="H203" s="125"/>
      <c r="I203" s="208"/>
      <c r="J203" s="105"/>
      <c r="K203" s="192"/>
      <c r="L203" s="193"/>
      <c r="M203" s="194"/>
      <c r="N203" s="125"/>
      <c r="O203" s="208"/>
      <c r="P203" s="105"/>
      <c r="Q203" s="192"/>
      <c r="R203" s="193"/>
      <c r="S203" s="197"/>
      <c r="T203" s="125"/>
      <c r="U203" s="208"/>
      <c r="V203" s="210"/>
      <c r="W203" s="192"/>
      <c r="X203" s="193"/>
      <c r="Y203" s="211"/>
      <c r="Z203" s="125"/>
      <c r="AA203" s="208"/>
      <c r="AB203" s="210"/>
      <c r="AC203" s="211"/>
      <c r="AD203" s="211"/>
      <c r="AE203" s="211"/>
      <c r="AF203" s="210"/>
      <c r="AG203" s="212"/>
      <c r="AH203" s="212"/>
      <c r="AI203" s="212"/>
      <c r="AJ203" s="70" t="n">
        <f aca="false">SUM(F203+I203+L203+O203+R203+U203+X203+AA203+AD203+AG203)</f>
        <v>9</v>
      </c>
      <c r="AK203" s="253"/>
    </row>
    <row r="204" customFormat="false" ht="13" hidden="false" customHeight="false" outlineLevel="0" collapsed="false">
      <c r="A204" s="109" t="n">
        <v>13</v>
      </c>
      <c r="B204" s="207" t="s">
        <v>80</v>
      </c>
      <c r="C204" s="207" t="s">
        <v>32</v>
      </c>
      <c r="D204" s="115" t="n">
        <v>1</v>
      </c>
      <c r="E204" s="192"/>
      <c r="F204" s="193"/>
      <c r="G204" s="194"/>
      <c r="H204" s="125"/>
      <c r="I204" s="208"/>
      <c r="J204" s="105"/>
      <c r="K204" s="192"/>
      <c r="L204" s="193"/>
      <c r="M204" s="194"/>
      <c r="N204" s="125"/>
      <c r="O204" s="208"/>
      <c r="P204" s="105"/>
      <c r="Q204" s="192"/>
      <c r="R204" s="193"/>
      <c r="S204" s="197"/>
      <c r="T204" s="195"/>
      <c r="U204" s="196"/>
      <c r="V204" s="96"/>
      <c r="W204" s="192"/>
      <c r="X204" s="193"/>
      <c r="Y204" s="194"/>
      <c r="Z204" s="125" t="n">
        <v>3</v>
      </c>
      <c r="AA204" s="208" t="n">
        <v>8</v>
      </c>
      <c r="AB204" s="105" t="s">
        <v>35</v>
      </c>
      <c r="AC204" s="198"/>
      <c r="AD204" s="193"/>
      <c r="AE204" s="198"/>
      <c r="AF204" s="199"/>
      <c r="AG204" s="188"/>
      <c r="AH204" s="188"/>
      <c r="AI204" s="188"/>
      <c r="AJ204" s="70" t="n">
        <f aca="false">SUM(F204+I204+L204+O204+R204+U204+X204+AA204+AD204+AG204)</f>
        <v>8</v>
      </c>
    </row>
    <row r="205" customFormat="false" ht="13" hidden="false" customHeight="false" outlineLevel="0" collapsed="false">
      <c r="A205" s="86" t="n">
        <v>14</v>
      </c>
      <c r="B205" s="113" t="s">
        <v>131</v>
      </c>
      <c r="C205" s="113" t="s">
        <v>66</v>
      </c>
      <c r="D205" s="115" t="n">
        <v>1</v>
      </c>
      <c r="E205" s="192"/>
      <c r="F205" s="193"/>
      <c r="G205" s="194"/>
      <c r="H205" s="195"/>
      <c r="I205" s="196"/>
      <c r="J205" s="96"/>
      <c r="K205" s="192"/>
      <c r="L205" s="193"/>
      <c r="M205" s="194"/>
      <c r="N205" s="195"/>
      <c r="O205" s="196"/>
      <c r="P205" s="96"/>
      <c r="Q205" s="192" t="n">
        <v>4</v>
      </c>
      <c r="R205" s="193" t="n">
        <v>7</v>
      </c>
      <c r="S205" s="197" t="s">
        <v>35</v>
      </c>
      <c r="T205" s="125"/>
      <c r="U205" s="208"/>
      <c r="V205" s="105"/>
      <c r="W205" s="192"/>
      <c r="X205" s="193"/>
      <c r="Y205" s="194"/>
      <c r="Z205" s="125"/>
      <c r="AA205" s="208"/>
      <c r="AB205" s="105"/>
      <c r="AC205" s="198"/>
      <c r="AD205" s="193"/>
      <c r="AE205" s="198"/>
      <c r="AF205" s="199"/>
      <c r="AG205" s="188"/>
      <c r="AH205" s="188"/>
      <c r="AI205" s="188"/>
      <c r="AJ205" s="70" t="n">
        <f aca="false">SUM(F205+I205+L205+O205+R205+U205+X205+AA205+AD205+AG205)</f>
        <v>7</v>
      </c>
    </row>
    <row r="206" customFormat="false" ht="13" hidden="false" customHeight="false" outlineLevel="0" collapsed="false">
      <c r="A206" s="86" t="n">
        <v>15</v>
      </c>
      <c r="B206" s="252" t="s">
        <v>31</v>
      </c>
      <c r="C206" s="252" t="s">
        <v>32</v>
      </c>
      <c r="D206" s="115" t="n">
        <v>1</v>
      </c>
      <c r="E206" s="192"/>
      <c r="F206" s="193"/>
      <c r="G206" s="194"/>
      <c r="H206" s="125"/>
      <c r="I206" s="208"/>
      <c r="J206" s="105"/>
      <c r="K206" s="192"/>
      <c r="L206" s="193"/>
      <c r="M206" s="194"/>
      <c r="N206" s="125" t="n">
        <v>5</v>
      </c>
      <c r="O206" s="208" t="n">
        <v>6</v>
      </c>
      <c r="P206" s="105"/>
      <c r="Q206" s="192"/>
      <c r="R206" s="193"/>
      <c r="S206" s="197"/>
      <c r="T206" s="125"/>
      <c r="U206" s="208"/>
      <c r="V206" s="210"/>
      <c r="W206" s="192"/>
      <c r="X206" s="193"/>
      <c r="Y206" s="211"/>
      <c r="Z206" s="125"/>
      <c r="AA206" s="208"/>
      <c r="AB206" s="210"/>
      <c r="AC206" s="211"/>
      <c r="AD206" s="211"/>
      <c r="AE206" s="211"/>
      <c r="AF206" s="210"/>
      <c r="AG206" s="212"/>
      <c r="AH206" s="212"/>
      <c r="AI206" s="212"/>
      <c r="AJ206" s="70" t="n">
        <f aca="false">SUM(F206+I206+L206+O206+R206+U206+X206+AA206+AD206+AG206)</f>
        <v>6</v>
      </c>
    </row>
    <row r="207" customFormat="false" ht="13" hidden="false" customHeight="false" outlineLevel="0" collapsed="false">
      <c r="A207" s="86" t="n">
        <v>16</v>
      </c>
      <c r="B207" s="252" t="s">
        <v>67</v>
      </c>
      <c r="C207" s="252" t="s">
        <v>68</v>
      </c>
      <c r="D207" s="115" t="n">
        <v>1</v>
      </c>
      <c r="E207" s="192"/>
      <c r="F207" s="193"/>
      <c r="G207" s="194"/>
      <c r="H207" s="125"/>
      <c r="I207" s="208"/>
      <c r="J207" s="105"/>
      <c r="K207" s="192"/>
      <c r="L207" s="193"/>
      <c r="M207" s="194"/>
      <c r="N207" s="125"/>
      <c r="O207" s="208"/>
      <c r="P207" s="105"/>
      <c r="Q207" s="192"/>
      <c r="R207" s="193"/>
      <c r="S207" s="197"/>
      <c r="T207" s="125"/>
      <c r="U207" s="208"/>
      <c r="V207" s="105"/>
      <c r="W207" s="192"/>
      <c r="X207" s="193"/>
      <c r="Y207" s="194"/>
      <c r="Z207" s="125" t="n">
        <v>5</v>
      </c>
      <c r="AA207" s="208" t="n">
        <v>6</v>
      </c>
      <c r="AB207" s="105"/>
      <c r="AC207" s="198"/>
      <c r="AD207" s="193"/>
      <c r="AE207" s="194"/>
      <c r="AF207" s="199"/>
      <c r="AG207" s="189"/>
      <c r="AH207" s="254"/>
      <c r="AI207" s="188"/>
      <c r="AJ207" s="70" t="n">
        <f aca="false">SUM(F207+I207+L207+O207+R207+U207+X207+AA207+AD207+AG207)</f>
        <v>6</v>
      </c>
      <c r="AK207" s="1"/>
    </row>
    <row r="208" customFormat="false" ht="13" hidden="false" customHeight="false" outlineLevel="0" collapsed="false">
      <c r="A208" s="86" t="n">
        <v>17</v>
      </c>
      <c r="B208" s="252" t="s">
        <v>133</v>
      </c>
      <c r="C208" s="252" t="s">
        <v>66</v>
      </c>
      <c r="D208" s="115" t="n">
        <v>1</v>
      </c>
      <c r="E208" s="192"/>
      <c r="F208" s="193"/>
      <c r="G208" s="194"/>
      <c r="H208" s="125" t="n">
        <v>6</v>
      </c>
      <c r="I208" s="208" t="n">
        <v>5</v>
      </c>
      <c r="J208" s="105"/>
      <c r="K208" s="192"/>
      <c r="L208" s="193"/>
      <c r="M208" s="194"/>
      <c r="N208" s="125"/>
      <c r="O208" s="208"/>
      <c r="P208" s="105"/>
      <c r="Q208" s="192"/>
      <c r="R208" s="193"/>
      <c r="S208" s="197"/>
      <c r="T208" s="125"/>
      <c r="U208" s="208"/>
      <c r="V208" s="199"/>
      <c r="W208" s="192"/>
      <c r="X208" s="193"/>
      <c r="Y208" s="194"/>
      <c r="Z208" s="125"/>
      <c r="AA208" s="208"/>
      <c r="AB208" s="105"/>
      <c r="AC208" s="198"/>
      <c r="AD208" s="193"/>
      <c r="AE208" s="198"/>
      <c r="AF208" s="199"/>
      <c r="AG208" s="188"/>
      <c r="AH208" s="188"/>
      <c r="AI208" s="188"/>
      <c r="AJ208" s="70" t="n">
        <f aca="false">SUM(F208+I208+L208+O208+R208+U208+X208+AA208+AD208+AG208)</f>
        <v>5</v>
      </c>
    </row>
    <row r="209" customFormat="false" ht="13" hidden="false" customHeight="false" outlineLevel="0" collapsed="false">
      <c r="A209" s="86" t="n">
        <v>18</v>
      </c>
      <c r="B209" s="252" t="s">
        <v>178</v>
      </c>
      <c r="C209" s="252" t="s">
        <v>45</v>
      </c>
      <c r="D209" s="115" t="n">
        <v>1</v>
      </c>
      <c r="E209" s="192"/>
      <c r="F209" s="193"/>
      <c r="G209" s="194"/>
      <c r="H209" s="125"/>
      <c r="I209" s="208"/>
      <c r="J209" s="105"/>
      <c r="K209" s="192"/>
      <c r="L209" s="193"/>
      <c r="M209" s="194"/>
      <c r="N209" s="125"/>
      <c r="O209" s="208"/>
      <c r="P209" s="105"/>
      <c r="Q209" s="192"/>
      <c r="R209" s="193"/>
      <c r="S209" s="197"/>
      <c r="T209" s="125"/>
      <c r="U209" s="208"/>
      <c r="V209" s="210"/>
      <c r="W209" s="192" t="n">
        <v>6</v>
      </c>
      <c r="X209" s="193" t="n">
        <v>5</v>
      </c>
      <c r="Y209" s="211"/>
      <c r="Z209" s="125"/>
      <c r="AA209" s="208"/>
      <c r="AB209" s="210"/>
      <c r="AC209" s="211"/>
      <c r="AD209" s="211"/>
      <c r="AE209" s="211"/>
      <c r="AF209" s="210"/>
      <c r="AG209" s="212"/>
      <c r="AH209" s="212"/>
      <c r="AI209" s="212"/>
      <c r="AJ209" s="70" t="n">
        <f aca="false">SUM(F209+I209+L209+O209+R209+U209+X209+AA209+AD209+AG209)</f>
        <v>5</v>
      </c>
    </row>
    <row r="210" customFormat="false" ht="13" hidden="false" customHeight="false" outlineLevel="0" collapsed="false">
      <c r="A210" s="86" t="n">
        <v>19</v>
      </c>
      <c r="B210" s="207" t="s">
        <v>179</v>
      </c>
      <c r="C210" s="207" t="s">
        <v>10</v>
      </c>
      <c r="D210" s="115" t="n">
        <v>2</v>
      </c>
      <c r="E210" s="192" t="n">
        <v>11</v>
      </c>
      <c r="F210" s="192"/>
      <c r="G210" s="192"/>
      <c r="H210" s="125" t="n">
        <v>7</v>
      </c>
      <c r="I210" s="208" t="n">
        <v>4</v>
      </c>
      <c r="J210" s="125"/>
      <c r="K210" s="192"/>
      <c r="L210" s="192"/>
      <c r="M210" s="192"/>
      <c r="N210" s="125"/>
      <c r="O210" s="125"/>
      <c r="P210" s="125"/>
      <c r="Q210" s="192"/>
      <c r="R210" s="193"/>
      <c r="S210" s="197"/>
      <c r="T210" s="125"/>
      <c r="U210" s="208"/>
      <c r="V210" s="210"/>
      <c r="W210" s="192"/>
      <c r="X210" s="193"/>
      <c r="Y210" s="211"/>
      <c r="Z210" s="125"/>
      <c r="AA210" s="208"/>
      <c r="AB210" s="210"/>
      <c r="AC210" s="211"/>
      <c r="AD210" s="211"/>
      <c r="AE210" s="211"/>
      <c r="AF210" s="210"/>
      <c r="AG210" s="212"/>
      <c r="AH210" s="212"/>
      <c r="AI210" s="212"/>
      <c r="AJ210" s="70" t="n">
        <f aca="false">SUM(F210+I210+L210+O210+R210+U210+X210+AA210+AD210+AG210)</f>
        <v>4</v>
      </c>
    </row>
    <row r="211" customFormat="false" ht="13" hidden="false" customHeight="false" outlineLevel="0" collapsed="false">
      <c r="A211" s="86" t="n">
        <v>20</v>
      </c>
      <c r="B211" s="113" t="s">
        <v>180</v>
      </c>
      <c r="C211" s="113" t="s">
        <v>181</v>
      </c>
      <c r="D211" s="115" t="n">
        <v>1</v>
      </c>
      <c r="E211" s="192"/>
      <c r="F211" s="193"/>
      <c r="G211" s="194"/>
      <c r="H211" s="125"/>
      <c r="I211" s="208"/>
      <c r="J211" s="105"/>
      <c r="K211" s="192"/>
      <c r="L211" s="193"/>
      <c r="M211" s="194"/>
      <c r="N211" s="125"/>
      <c r="O211" s="208"/>
      <c r="P211" s="105"/>
      <c r="Q211" s="192"/>
      <c r="R211" s="193"/>
      <c r="S211" s="197"/>
      <c r="T211" s="125"/>
      <c r="U211" s="208"/>
      <c r="V211" s="210"/>
      <c r="W211" s="192" t="n">
        <v>7</v>
      </c>
      <c r="X211" s="193" t="n">
        <v>4</v>
      </c>
      <c r="Y211" s="211"/>
      <c r="Z211" s="125"/>
      <c r="AA211" s="208"/>
      <c r="AB211" s="210"/>
      <c r="AC211" s="211"/>
      <c r="AD211" s="211"/>
      <c r="AE211" s="211"/>
      <c r="AF211" s="210"/>
      <c r="AG211" s="212"/>
      <c r="AH211" s="212"/>
      <c r="AI211" s="212"/>
      <c r="AJ211" s="70" t="n">
        <f aca="false">SUM(F211+I211+L211+O211+R211+U211+X211+AA211+AD211+AG211)</f>
        <v>4</v>
      </c>
      <c r="AK211" s="20"/>
    </row>
    <row r="212" customFormat="false" ht="13" hidden="false" customHeight="false" outlineLevel="0" collapsed="false">
      <c r="A212" s="86" t="n">
        <v>21</v>
      </c>
      <c r="B212" s="252" t="s">
        <v>108</v>
      </c>
      <c r="C212" s="252" t="s">
        <v>32</v>
      </c>
      <c r="D212" s="115" t="n">
        <v>1</v>
      </c>
      <c r="E212" s="215" t="n">
        <v>8</v>
      </c>
      <c r="F212" s="215" t="n">
        <v>3</v>
      </c>
      <c r="G212" s="215"/>
      <c r="H212" s="165"/>
      <c r="I212" s="218"/>
      <c r="J212" s="165"/>
      <c r="K212" s="215"/>
      <c r="L212" s="215"/>
      <c r="M212" s="215"/>
      <c r="N212" s="165"/>
      <c r="O212" s="165"/>
      <c r="P212" s="165"/>
      <c r="Q212" s="215"/>
      <c r="R212" s="216"/>
      <c r="S212" s="219"/>
      <c r="T212" s="165"/>
      <c r="U212" s="218"/>
      <c r="V212" s="165"/>
      <c r="W212" s="215"/>
      <c r="X212" s="216"/>
      <c r="Y212" s="215"/>
      <c r="Z212" s="165"/>
      <c r="AA212" s="218"/>
      <c r="AB212" s="165"/>
      <c r="AC212" s="215"/>
      <c r="AD212" s="215"/>
      <c r="AE212" s="215"/>
      <c r="AF212" s="165"/>
      <c r="AG212" s="125"/>
      <c r="AH212" s="125"/>
      <c r="AJ212" s="70" t="n">
        <f aca="false">SUM(F212+I212+L212+O212+R212+U212+X212+AA212+AD212+AG212)</f>
        <v>3</v>
      </c>
    </row>
    <row r="213" customFormat="false" ht="13" hidden="false" customHeight="false" outlineLevel="0" collapsed="false">
      <c r="A213" s="86" t="n">
        <v>22</v>
      </c>
      <c r="B213" s="207" t="s">
        <v>130</v>
      </c>
      <c r="C213" s="207" t="s">
        <v>32</v>
      </c>
      <c r="D213" s="115" t="n">
        <v>1</v>
      </c>
      <c r="E213" s="215"/>
      <c r="F213" s="216"/>
      <c r="G213" s="217"/>
      <c r="H213" s="165"/>
      <c r="I213" s="218"/>
      <c r="J213" s="161"/>
      <c r="K213" s="215"/>
      <c r="L213" s="216"/>
      <c r="M213" s="217"/>
      <c r="N213" s="165"/>
      <c r="O213" s="218"/>
      <c r="P213" s="161"/>
      <c r="Q213" s="215"/>
      <c r="R213" s="216"/>
      <c r="S213" s="219"/>
      <c r="T213" s="165"/>
      <c r="U213" s="218"/>
      <c r="V213" s="255"/>
      <c r="W213" s="215" t="n">
        <v>8</v>
      </c>
      <c r="X213" s="216" t="n">
        <v>3</v>
      </c>
      <c r="Y213" s="256"/>
      <c r="Z213" s="165"/>
      <c r="AA213" s="218"/>
      <c r="AB213" s="255"/>
      <c r="AC213" s="256"/>
      <c r="AD213" s="256"/>
      <c r="AE213" s="256"/>
      <c r="AF213" s="255"/>
      <c r="AG213" s="210"/>
      <c r="AH213" s="210"/>
      <c r="AI213" s="210"/>
      <c r="AJ213" s="70" t="n">
        <f aca="false">SUM(F213+I213+L213+O213+R213+U213+X213+AA213+AD213+AG213)</f>
        <v>3</v>
      </c>
    </row>
    <row r="214" s="1" customFormat="true" ht="13" hidden="false" customHeight="false" outlineLevel="0" collapsed="false">
      <c r="A214" s="86" t="n">
        <v>23</v>
      </c>
      <c r="B214" s="207" t="s">
        <v>182</v>
      </c>
      <c r="C214" s="207" t="s">
        <v>10</v>
      </c>
      <c r="D214" s="115" t="n">
        <v>1</v>
      </c>
      <c r="E214" s="215" t="n">
        <v>9</v>
      </c>
      <c r="F214" s="216" t="n">
        <v>2</v>
      </c>
      <c r="G214" s="217"/>
      <c r="H214" s="165"/>
      <c r="I214" s="218"/>
      <c r="J214" s="161"/>
      <c r="K214" s="215"/>
      <c r="L214" s="216"/>
      <c r="M214" s="217"/>
      <c r="N214" s="165"/>
      <c r="O214" s="218"/>
      <c r="P214" s="161"/>
      <c r="Q214" s="215"/>
      <c r="R214" s="216"/>
      <c r="S214" s="219"/>
      <c r="T214" s="257"/>
      <c r="U214" s="258"/>
      <c r="V214" s="259"/>
      <c r="W214" s="215"/>
      <c r="X214" s="216"/>
      <c r="Y214" s="217"/>
      <c r="Z214" s="257"/>
      <c r="AA214" s="258"/>
      <c r="AB214" s="259"/>
      <c r="AC214" s="221"/>
      <c r="AD214" s="216"/>
      <c r="AE214" s="217"/>
      <c r="AF214" s="220"/>
      <c r="AG214" s="208"/>
      <c r="AH214" s="260"/>
      <c r="AI214" s="125"/>
      <c r="AJ214" s="70" t="n">
        <f aca="false">SUM(F214+I214+L214+O214+R214+U214+X214+AA214+AD214+AG214)</f>
        <v>2</v>
      </c>
      <c r="AK214" s="0"/>
    </row>
    <row r="215" customFormat="false" ht="13" hidden="false" customHeight="false" outlineLevel="0" collapsed="false">
      <c r="A215" s="109" t="n">
        <v>24</v>
      </c>
      <c r="B215" s="207" t="s">
        <v>183</v>
      </c>
      <c r="C215" s="207" t="s">
        <v>66</v>
      </c>
      <c r="D215" s="115" t="n">
        <v>1</v>
      </c>
      <c r="E215" s="215"/>
      <c r="F215" s="216"/>
      <c r="G215" s="217"/>
      <c r="H215" s="165"/>
      <c r="I215" s="218"/>
      <c r="J215" s="161"/>
      <c r="K215" s="215"/>
      <c r="L215" s="216"/>
      <c r="M215" s="217"/>
      <c r="N215" s="165"/>
      <c r="O215" s="218"/>
      <c r="P215" s="161"/>
      <c r="Q215" s="215" t="n">
        <v>11</v>
      </c>
      <c r="R215" s="216"/>
      <c r="S215" s="219"/>
      <c r="T215" s="165"/>
      <c r="U215" s="218"/>
      <c r="V215" s="255"/>
      <c r="W215" s="215"/>
      <c r="X215" s="216"/>
      <c r="Y215" s="256"/>
      <c r="Z215" s="165"/>
      <c r="AA215" s="218"/>
      <c r="AB215" s="255"/>
      <c r="AC215" s="256"/>
      <c r="AD215" s="256"/>
      <c r="AE215" s="256"/>
      <c r="AF215" s="255"/>
      <c r="AG215" s="210"/>
      <c r="AH215" s="210"/>
      <c r="AI215" s="210"/>
      <c r="AJ215" s="70" t="n">
        <f aca="false">SUM(F215+I215+L215+O215+R215+U215+X215+AA215+AD215+AG215)</f>
        <v>0</v>
      </c>
      <c r="AL215" s="171"/>
    </row>
    <row r="216" customFormat="false" ht="13" hidden="false" customHeight="false" outlineLevel="0" collapsed="false">
      <c r="A216" s="86" t="n">
        <v>25</v>
      </c>
      <c r="B216" s="207" t="s">
        <v>184</v>
      </c>
      <c r="C216" s="207" t="s">
        <v>177</v>
      </c>
      <c r="D216" s="115" t="n">
        <v>1</v>
      </c>
      <c r="E216" s="215"/>
      <c r="F216" s="216"/>
      <c r="G216" s="217"/>
      <c r="H216" s="165"/>
      <c r="I216" s="218"/>
      <c r="J216" s="161"/>
      <c r="K216" s="215"/>
      <c r="L216" s="216"/>
      <c r="M216" s="217"/>
      <c r="N216" s="165"/>
      <c r="O216" s="218"/>
      <c r="P216" s="161"/>
      <c r="Q216" s="215" t="n">
        <v>12</v>
      </c>
      <c r="R216" s="216"/>
      <c r="S216" s="219"/>
      <c r="T216" s="165"/>
      <c r="U216" s="218"/>
      <c r="V216" s="261"/>
      <c r="W216" s="215"/>
      <c r="X216" s="216"/>
      <c r="Y216" s="217"/>
      <c r="Z216" s="165"/>
      <c r="AA216" s="218"/>
      <c r="AB216" s="161"/>
      <c r="AC216" s="221"/>
      <c r="AD216" s="216"/>
      <c r="AE216" s="221"/>
      <c r="AF216" s="220"/>
      <c r="AG216" s="199"/>
      <c r="AH216" s="199"/>
      <c r="AI216" s="199"/>
      <c r="AJ216" s="70" t="n">
        <f aca="false">SUM(F216+I216+L216+O216+R216+U216+X216+AA216+AD216+AG216)</f>
        <v>0</v>
      </c>
      <c r="AK216" s="1"/>
    </row>
    <row r="217" s="1" customFormat="true" ht="13" hidden="false" customHeight="false" outlineLevel="0" collapsed="false">
      <c r="A217" s="86" t="n">
        <v>26</v>
      </c>
      <c r="B217" s="252" t="s">
        <v>185</v>
      </c>
      <c r="C217" s="252" t="s">
        <v>10</v>
      </c>
      <c r="D217" s="115" t="n">
        <v>1</v>
      </c>
      <c r="E217" s="215"/>
      <c r="F217" s="215"/>
      <c r="G217" s="215"/>
      <c r="H217" s="165"/>
      <c r="I217" s="218"/>
      <c r="J217" s="165"/>
      <c r="K217" s="215"/>
      <c r="L217" s="215"/>
      <c r="M217" s="215"/>
      <c r="N217" s="165"/>
      <c r="O217" s="165"/>
      <c r="P217" s="165"/>
      <c r="Q217" s="215" t="n">
        <v>13</v>
      </c>
      <c r="R217" s="216"/>
      <c r="S217" s="219"/>
      <c r="T217" s="165"/>
      <c r="U217" s="218"/>
      <c r="V217" s="259"/>
      <c r="W217" s="215"/>
      <c r="X217" s="216"/>
      <c r="Y217" s="217"/>
      <c r="Z217" s="257"/>
      <c r="AA217" s="258"/>
      <c r="AB217" s="259"/>
      <c r="AC217" s="221"/>
      <c r="AD217" s="216"/>
      <c r="AE217" s="221"/>
      <c r="AF217" s="220"/>
      <c r="AG217" s="199"/>
      <c r="AH217" s="199"/>
      <c r="AI217" s="199"/>
      <c r="AJ217" s="70" t="n">
        <f aca="false">SUM(F217+I217+L217+O217+R217+U217+X217+AA217+AD217+AG217)</f>
        <v>0</v>
      </c>
      <c r="AK217" s="0"/>
    </row>
    <row r="218" customFormat="false" ht="13" hidden="false" customHeight="false" outlineLevel="0" collapsed="false">
      <c r="A218" s="86" t="n">
        <v>27</v>
      </c>
      <c r="B218" s="207" t="s">
        <v>134</v>
      </c>
      <c r="C218" s="207" t="s">
        <v>10</v>
      </c>
      <c r="D218" s="115" t="n">
        <v>1</v>
      </c>
      <c r="E218" s="215" t="n">
        <v>15</v>
      </c>
      <c r="F218" s="216"/>
      <c r="G218" s="217"/>
      <c r="H218" s="165"/>
      <c r="I218" s="218"/>
      <c r="J218" s="161"/>
      <c r="K218" s="215"/>
      <c r="L218" s="216"/>
      <c r="M218" s="217"/>
      <c r="N218" s="165"/>
      <c r="O218" s="218"/>
      <c r="P218" s="161"/>
      <c r="Q218" s="215"/>
      <c r="R218" s="216"/>
      <c r="S218" s="219"/>
      <c r="T218" s="165"/>
      <c r="U218" s="218"/>
      <c r="V218" s="220"/>
      <c r="W218" s="215"/>
      <c r="X218" s="216"/>
      <c r="Y218" s="217"/>
      <c r="Z218" s="165"/>
      <c r="AA218" s="218"/>
      <c r="AB218" s="220"/>
      <c r="AC218" s="221"/>
      <c r="AD218" s="216"/>
      <c r="AE218" s="221"/>
      <c r="AF218" s="220"/>
      <c r="AG218" s="199"/>
      <c r="AH218" s="199"/>
      <c r="AI218" s="199"/>
      <c r="AJ218" s="150" t="n">
        <f aca="false">SUM(F218+I218+L218+O218+R218+U218+X218+AA218+AD218+AG218)</f>
        <v>0</v>
      </c>
    </row>
    <row r="219" customFormat="false" ht="13" hidden="false" customHeight="false" outlineLevel="0" collapsed="false">
      <c r="A219" s="86" t="n">
        <v>28</v>
      </c>
      <c r="B219" s="113" t="s">
        <v>78</v>
      </c>
      <c r="C219" s="113" t="s">
        <v>10</v>
      </c>
      <c r="D219" s="115" t="n">
        <v>1</v>
      </c>
      <c r="E219" s="215" t="n">
        <v>14</v>
      </c>
      <c r="F219" s="216"/>
      <c r="G219" s="217"/>
      <c r="H219" s="165"/>
      <c r="I219" s="218"/>
      <c r="J219" s="161"/>
      <c r="K219" s="215"/>
      <c r="L219" s="216"/>
      <c r="M219" s="217"/>
      <c r="N219" s="165"/>
      <c r="O219" s="218"/>
      <c r="P219" s="161"/>
      <c r="Q219" s="215"/>
      <c r="R219" s="216"/>
      <c r="S219" s="219"/>
      <c r="T219" s="165"/>
      <c r="U219" s="218"/>
      <c r="V219" s="255"/>
      <c r="W219" s="215"/>
      <c r="X219" s="216"/>
      <c r="Y219" s="256"/>
      <c r="Z219" s="165"/>
      <c r="AA219" s="218"/>
      <c r="AB219" s="255"/>
      <c r="AC219" s="256"/>
      <c r="AD219" s="256"/>
      <c r="AE219" s="256"/>
      <c r="AF219" s="255"/>
      <c r="AG219" s="210"/>
      <c r="AH219" s="210"/>
      <c r="AI219" s="210"/>
      <c r="AJ219" s="70" t="n">
        <f aca="false">SUM(F219+I219+L219+O219+R219+U219+X219+AA219+AD219+AG219)</f>
        <v>0</v>
      </c>
      <c r="AK219" s="1"/>
    </row>
    <row r="220" customFormat="false" ht="13" hidden="false" customHeight="false" outlineLevel="0" collapsed="false">
      <c r="A220" s="86" t="n">
        <v>29</v>
      </c>
      <c r="B220" s="252" t="s">
        <v>138</v>
      </c>
      <c r="C220" s="252" t="s">
        <v>32</v>
      </c>
      <c r="D220" s="262" t="n">
        <v>1</v>
      </c>
      <c r="E220" s="215" t="n">
        <v>12</v>
      </c>
      <c r="F220" s="216"/>
      <c r="G220" s="217"/>
      <c r="H220" s="165"/>
      <c r="I220" s="218"/>
      <c r="J220" s="161"/>
      <c r="K220" s="215"/>
      <c r="L220" s="216"/>
      <c r="M220" s="217"/>
      <c r="N220" s="165"/>
      <c r="O220" s="218"/>
      <c r="P220" s="161"/>
      <c r="Q220" s="215"/>
      <c r="R220" s="216"/>
      <c r="S220" s="219"/>
      <c r="T220" s="165"/>
      <c r="U220" s="218"/>
      <c r="V220" s="125"/>
      <c r="W220" s="215"/>
      <c r="X220" s="216"/>
      <c r="Y220" s="215"/>
      <c r="Z220" s="165"/>
      <c r="AA220" s="218"/>
      <c r="AB220" s="165"/>
      <c r="AC220" s="215"/>
      <c r="AD220" s="215"/>
      <c r="AE220" s="215"/>
      <c r="AF220" s="165"/>
      <c r="AG220" s="125"/>
      <c r="AH220" s="125"/>
      <c r="AI220" s="125"/>
      <c r="AJ220" s="70" t="n">
        <f aca="false">SUM(F220+I220+L220+O220+R220+U220+X220+AA220+AD220+AG220)</f>
        <v>0</v>
      </c>
    </row>
    <row r="221" s="1" customFormat="true" ht="13" hidden="false" customHeight="false" outlineLevel="0" collapsed="false">
      <c r="A221" s="86" t="n">
        <v>30</v>
      </c>
      <c r="B221" s="252" t="s">
        <v>82</v>
      </c>
      <c r="C221" s="252" t="s">
        <v>10</v>
      </c>
      <c r="D221" s="262" t="n">
        <v>1</v>
      </c>
      <c r="E221" s="215" t="n">
        <v>13</v>
      </c>
      <c r="F221" s="216"/>
      <c r="G221" s="217"/>
      <c r="H221" s="165"/>
      <c r="I221" s="218"/>
      <c r="J221" s="161"/>
      <c r="K221" s="215"/>
      <c r="L221" s="216"/>
      <c r="M221" s="217"/>
      <c r="N221" s="165"/>
      <c r="O221" s="218"/>
      <c r="P221" s="161"/>
      <c r="Q221" s="215"/>
      <c r="R221" s="216"/>
      <c r="S221" s="219"/>
      <c r="T221" s="165"/>
      <c r="U221" s="218"/>
      <c r="V221" s="263"/>
      <c r="W221" s="215"/>
      <c r="X221" s="216"/>
      <c r="Y221" s="215"/>
      <c r="Z221" s="165"/>
      <c r="AA221" s="218"/>
      <c r="AB221" s="165"/>
      <c r="AC221" s="215"/>
      <c r="AD221" s="215"/>
      <c r="AE221" s="215"/>
      <c r="AF221" s="165"/>
      <c r="AG221" s="125"/>
      <c r="AH221" s="125"/>
      <c r="AI221" s="125"/>
      <c r="AJ221" s="70" t="n">
        <f aca="false">SUM(F221+I221+L221+O221+R221+U221+X221+AA221+AD221+AG221)</f>
        <v>0</v>
      </c>
      <c r="AK221" s="0"/>
    </row>
    <row r="222" s="1" customFormat="true" ht="13" hidden="false" customHeight="false" outlineLevel="0" collapsed="false">
      <c r="A222" s="86" t="n">
        <v>31</v>
      </c>
      <c r="B222" s="252" t="s">
        <v>58</v>
      </c>
      <c r="C222" s="252" t="s">
        <v>186</v>
      </c>
      <c r="D222" s="113" t="n">
        <v>1</v>
      </c>
      <c r="E222" s="215"/>
      <c r="F222" s="216"/>
      <c r="G222" s="217"/>
      <c r="H222" s="165"/>
      <c r="I222" s="218"/>
      <c r="J222" s="161"/>
      <c r="K222" s="215"/>
      <c r="L222" s="216"/>
      <c r="M222" s="217"/>
      <c r="N222" s="165"/>
      <c r="O222" s="218"/>
      <c r="P222" s="161"/>
      <c r="Q222" s="215"/>
      <c r="R222" s="216"/>
      <c r="S222" s="219"/>
      <c r="T222" s="165"/>
      <c r="U222" s="218"/>
      <c r="V222" s="161"/>
      <c r="W222" s="215"/>
      <c r="X222" s="216"/>
      <c r="Y222" s="217"/>
      <c r="Z222" s="165" t="n">
        <v>11</v>
      </c>
      <c r="AA222" s="218"/>
      <c r="AB222" s="161"/>
      <c r="AC222" s="221"/>
      <c r="AD222" s="216"/>
      <c r="AE222" s="221"/>
      <c r="AF222" s="220"/>
      <c r="AG222" s="199"/>
      <c r="AH222" s="199"/>
      <c r="AI222" s="199"/>
      <c r="AJ222" s="70" t="n">
        <f aca="false">SUM(F222+I222+L222+O222+R222+U222+X222+AA222+AD222+AG222)</f>
        <v>0</v>
      </c>
    </row>
    <row r="223" customFormat="false" ht="14" hidden="false" customHeight="false" outlineLevel="0" collapsed="false">
      <c r="A223" s="86" t="n">
        <v>32</v>
      </c>
      <c r="B223" s="264"/>
      <c r="C223" s="264"/>
      <c r="D223" s="86"/>
      <c r="E223" s="232"/>
      <c r="F223" s="233"/>
      <c r="G223" s="234"/>
      <c r="H223" s="235"/>
      <c r="I223" s="236"/>
      <c r="J223" s="237"/>
      <c r="K223" s="232"/>
      <c r="L223" s="233"/>
      <c r="M223" s="234"/>
      <c r="N223" s="235"/>
      <c r="O223" s="236"/>
      <c r="P223" s="237"/>
      <c r="Q223" s="232"/>
      <c r="R223" s="233"/>
      <c r="S223" s="238"/>
      <c r="T223" s="235"/>
      <c r="U223" s="236"/>
      <c r="V223" s="265"/>
      <c r="W223" s="232"/>
      <c r="X223" s="233"/>
      <c r="Y223" s="266"/>
      <c r="Z223" s="235"/>
      <c r="AA223" s="236"/>
      <c r="AB223" s="265"/>
      <c r="AC223" s="266"/>
      <c r="AD223" s="266"/>
      <c r="AE223" s="266"/>
      <c r="AF223" s="265"/>
      <c r="AG223" s="265"/>
      <c r="AH223" s="265"/>
      <c r="AI223" s="265"/>
      <c r="AJ223" s="70" t="n">
        <f aca="false">SUM(F223+I223+L223+O223+R223+U223+X223+AA223+AD223+AG223)</f>
        <v>0</v>
      </c>
    </row>
    <row r="224" customFormat="false" ht="13" hidden="false" customHeight="false" outlineLevel="0" collapsed="false">
      <c r="A224" s="133"/>
      <c r="B224" s="135"/>
      <c r="C224" s="135" t="s">
        <v>187</v>
      </c>
      <c r="D224" s="267" t="n">
        <f aca="false">SUM(D192:D223)</f>
        <v>75</v>
      </c>
      <c r="E224" s="136" t="n">
        <f aca="false">COUNT(E192:E223)</f>
        <v>15</v>
      </c>
      <c r="F224" s="268"/>
      <c r="G224" s="269"/>
      <c r="H224" s="136" t="n">
        <f aca="false">COUNT(H192:H223)</f>
        <v>7</v>
      </c>
      <c r="I224" s="268"/>
      <c r="J224" s="269"/>
      <c r="K224" s="136" t="n">
        <f aca="false">COUNT(K192:K223)</f>
        <v>6</v>
      </c>
      <c r="L224" s="268"/>
      <c r="M224" s="269"/>
      <c r="N224" s="136" t="n">
        <f aca="false">COUNT(N192:N223)</f>
        <v>9</v>
      </c>
      <c r="O224" s="268"/>
      <c r="P224" s="270"/>
      <c r="Q224" s="136" t="n">
        <f aca="false">COUNT(Q192:Q223)</f>
        <v>13</v>
      </c>
      <c r="R224" s="268"/>
      <c r="S224" s="271"/>
      <c r="T224" s="136" t="n">
        <f aca="false">COUNT(T192:T223)</f>
        <v>6</v>
      </c>
      <c r="U224" s="268"/>
      <c r="V224" s="272"/>
      <c r="W224" s="136" t="n">
        <f aca="false">COUNT(W192:W223)</f>
        <v>8</v>
      </c>
      <c r="X224" s="268"/>
      <c r="Y224" s="272"/>
      <c r="Z224" s="136" t="n">
        <f aca="false">COUNT(Z192:Z223)</f>
        <v>11</v>
      </c>
      <c r="AA224" s="268"/>
      <c r="AB224" s="272"/>
      <c r="AC224" s="142" t="n">
        <f aca="false">COUNT(AC192:AC223)</f>
        <v>0</v>
      </c>
      <c r="AD224" s="272"/>
      <c r="AE224" s="272"/>
      <c r="AF224" s="142" t="n">
        <f aca="false">COUNT(AF192:AF223)</f>
        <v>0</v>
      </c>
      <c r="AG224" s="272"/>
      <c r="AH224" s="272"/>
      <c r="AI224" s="272"/>
      <c r="AJ224" s="139" t="n">
        <f aca="false">SUM(E224:AF224)</f>
        <v>75</v>
      </c>
    </row>
    <row r="227" customFormat="false" ht="16" hidden="false" customHeight="false" outlineLevel="0" collapsed="false">
      <c r="B227" s="14"/>
      <c r="V227" s="15"/>
      <c r="W227" s="16" t="s">
        <v>4</v>
      </c>
      <c r="X227" s="17"/>
      <c r="Y227" s="16"/>
      <c r="Z227" s="16"/>
      <c r="AA227" s="17"/>
      <c r="AB227" s="16"/>
      <c r="AC227" s="16"/>
      <c r="AD227" s="18"/>
      <c r="AE227" s="18"/>
      <c r="AF227" s="18"/>
      <c r="AG227" s="15"/>
      <c r="AH227" s="18"/>
      <c r="AI227" s="18"/>
    </row>
    <row r="228" customFormat="false" ht="16" hidden="false" customHeight="false" outlineLevel="0" collapsed="false">
      <c r="B228" s="273" t="s">
        <v>188</v>
      </c>
      <c r="V228" s="16"/>
      <c r="W228" s="22" t="s">
        <v>6</v>
      </c>
      <c r="X228" s="17"/>
      <c r="Y228" s="16"/>
      <c r="Z228" s="16"/>
      <c r="AA228" s="17"/>
      <c r="AB228" s="16"/>
      <c r="AC228" s="16"/>
      <c r="AD228" s="18"/>
      <c r="AE228" s="18"/>
      <c r="AF228" s="18"/>
      <c r="AG228" s="18"/>
      <c r="AH228" s="18"/>
      <c r="AI228" s="18"/>
      <c r="AM228" s="14"/>
    </row>
    <row r="229" customFormat="false" ht="16" hidden="false" customHeight="false" outlineLevel="0" collapsed="false">
      <c r="A229" s="24"/>
      <c r="B229" s="246" t="s">
        <v>189</v>
      </c>
      <c r="C229" s="21"/>
      <c r="D229" s="24"/>
      <c r="E229" s="24"/>
      <c r="F229" s="143"/>
      <c r="G229" s="144"/>
      <c r="H229" s="24"/>
      <c r="I229" s="143"/>
      <c r="J229" s="144"/>
      <c r="K229" s="24"/>
      <c r="L229" s="143"/>
      <c r="M229" s="144"/>
      <c r="N229" s="24"/>
      <c r="O229" s="143"/>
      <c r="P229" s="145"/>
      <c r="Q229" s="24"/>
      <c r="R229" s="143"/>
      <c r="S229" s="146"/>
      <c r="T229" s="24"/>
      <c r="U229" s="143"/>
      <c r="V229" s="21"/>
      <c r="W229" s="24"/>
      <c r="X229" s="143"/>
      <c r="Y229" s="21"/>
      <c r="Z229" s="27" t="s">
        <v>124</v>
      </c>
      <c r="AA229" s="28"/>
      <c r="AB229" s="29"/>
      <c r="AC229" s="29"/>
      <c r="AD229" s="29"/>
      <c r="AE229" s="29"/>
      <c r="AF229" s="30"/>
      <c r="AG229" s="30"/>
      <c r="AH229" s="30"/>
      <c r="AI229" s="30"/>
    </row>
    <row r="230" customFormat="false" ht="13" hidden="false" customHeight="false" outlineLevel="0" collapsed="false">
      <c r="A230" s="24"/>
      <c r="B230" s="274" t="s">
        <v>190</v>
      </c>
      <c r="C230" s="21"/>
      <c r="D230" s="24"/>
      <c r="Z230" s="31"/>
      <c r="AA230" s="32"/>
      <c r="AB230" s="33"/>
      <c r="AC230" s="33"/>
      <c r="AD230" s="33"/>
      <c r="AE230" s="33"/>
      <c r="AF230" s="34"/>
      <c r="AG230" s="34"/>
      <c r="AH230" s="34"/>
      <c r="AI230" s="30"/>
    </row>
    <row r="231" customFormat="false" ht="13" hidden="false" customHeight="false" outlineLevel="0" collapsed="false">
      <c r="D231" s="35" t="s">
        <v>9</v>
      </c>
      <c r="E231" s="36" t="s">
        <v>10</v>
      </c>
      <c r="F231" s="37"/>
      <c r="G231" s="38" t="s">
        <v>11</v>
      </c>
      <c r="H231" s="35" t="s">
        <v>10</v>
      </c>
      <c r="J231" s="39" t="s">
        <v>11</v>
      </c>
      <c r="K231" s="36" t="s">
        <v>12</v>
      </c>
      <c r="L231" s="37"/>
      <c r="M231" s="38" t="s">
        <v>11</v>
      </c>
      <c r="N231" s="35" t="s">
        <v>13</v>
      </c>
      <c r="P231" s="39" t="s">
        <v>11</v>
      </c>
      <c r="Q231" s="36" t="s">
        <v>14</v>
      </c>
      <c r="R231" s="37"/>
      <c r="S231" s="40" t="s">
        <v>11</v>
      </c>
      <c r="T231" s="35"/>
      <c r="V231" s="41" t="s">
        <v>11</v>
      </c>
      <c r="W231" s="36" t="s">
        <v>16</v>
      </c>
      <c r="X231" s="37"/>
      <c r="Y231" s="42" t="s">
        <v>11</v>
      </c>
      <c r="Z231" s="35"/>
      <c r="AA231" s="2"/>
      <c r="AB231" s="41" t="s">
        <v>11</v>
      </c>
      <c r="AC231" s="36"/>
      <c r="AD231" s="43"/>
      <c r="AE231" s="42" t="s">
        <v>11</v>
      </c>
      <c r="AF231" s="35"/>
      <c r="AG231" s="6"/>
      <c r="AH231" s="41" t="s">
        <v>11</v>
      </c>
      <c r="AI231" s="247"/>
      <c r="AJ231" s="2" t="s">
        <v>18</v>
      </c>
    </row>
    <row r="232" customFormat="false" ht="14" hidden="false" customHeight="false" outlineLevel="0" collapsed="false">
      <c r="A232" s="44" t="s">
        <v>125</v>
      </c>
      <c r="B232" s="45" t="s">
        <v>20</v>
      </c>
      <c r="C232" s="45" t="s">
        <v>21</v>
      </c>
      <c r="D232" s="46" t="s">
        <v>22</v>
      </c>
      <c r="E232" s="47" t="s">
        <v>126</v>
      </c>
      <c r="F232" s="48"/>
      <c r="G232" s="49" t="s">
        <v>24</v>
      </c>
      <c r="H232" s="50" t="s">
        <v>127</v>
      </c>
      <c r="I232" s="51"/>
      <c r="J232" s="52" t="s">
        <v>24</v>
      </c>
      <c r="K232" s="47" t="n">
        <v>50507</v>
      </c>
      <c r="L232" s="48"/>
      <c r="M232" s="49" t="s">
        <v>24</v>
      </c>
      <c r="N232" s="50" t="n">
        <v>50522</v>
      </c>
      <c r="O232" s="51"/>
      <c r="P232" s="52" t="s">
        <v>24</v>
      </c>
      <c r="Q232" s="47" t="s">
        <v>25</v>
      </c>
      <c r="R232" s="48"/>
      <c r="S232" s="54" t="s">
        <v>24</v>
      </c>
      <c r="T232" s="50"/>
      <c r="U232" s="51"/>
      <c r="V232" s="55" t="s">
        <v>24</v>
      </c>
      <c r="W232" s="47" t="s">
        <v>27</v>
      </c>
      <c r="X232" s="48"/>
      <c r="Y232" s="56" t="s">
        <v>24</v>
      </c>
      <c r="Z232" s="50"/>
      <c r="AA232" s="51"/>
      <c r="AB232" s="55" t="s">
        <v>24</v>
      </c>
      <c r="AC232" s="148"/>
      <c r="AD232" s="57"/>
      <c r="AE232" s="56" t="s">
        <v>24</v>
      </c>
      <c r="AF232" s="58"/>
      <c r="AG232" s="59"/>
      <c r="AH232" s="55" t="s">
        <v>24</v>
      </c>
      <c r="AI232" s="248"/>
      <c r="AJ232" s="61" t="s">
        <v>29</v>
      </c>
      <c r="AK232" s="62" t="s">
        <v>30</v>
      </c>
    </row>
    <row r="233" customFormat="false" ht="15" hidden="false" customHeight="false" outlineLevel="0" collapsed="false">
      <c r="A233" s="63" t="n">
        <v>1</v>
      </c>
      <c r="B233" s="275" t="s">
        <v>50</v>
      </c>
      <c r="C233" s="276" t="s">
        <v>191</v>
      </c>
      <c r="D233" s="66" t="n">
        <v>7</v>
      </c>
      <c r="E233" s="182"/>
      <c r="F233" s="183"/>
      <c r="G233" s="181"/>
      <c r="H233" s="209" t="n">
        <v>2</v>
      </c>
      <c r="I233" s="189" t="n">
        <v>9</v>
      </c>
      <c r="J233" s="73"/>
      <c r="K233" s="179" t="n">
        <v>1</v>
      </c>
      <c r="L233" s="180" t="n">
        <v>10</v>
      </c>
      <c r="M233" s="181"/>
      <c r="N233" s="209" t="n">
        <v>3</v>
      </c>
      <c r="O233" s="189" t="n">
        <v>8</v>
      </c>
      <c r="P233" s="73"/>
      <c r="Q233" s="179" t="n">
        <v>1</v>
      </c>
      <c r="R233" s="180" t="n">
        <v>10</v>
      </c>
      <c r="S233" s="184"/>
      <c r="T233" s="179" t="n">
        <v>1</v>
      </c>
      <c r="U233" s="180" t="n">
        <v>10</v>
      </c>
      <c r="V233" s="212"/>
      <c r="W233" s="179" t="n">
        <v>1</v>
      </c>
      <c r="X233" s="180" t="n">
        <v>10</v>
      </c>
      <c r="Y233" s="277"/>
      <c r="Z233" s="209" t="n">
        <v>4</v>
      </c>
      <c r="AA233" s="189" t="n">
        <v>7</v>
      </c>
      <c r="AB233" s="212"/>
      <c r="AC233" s="277"/>
      <c r="AD233" s="277"/>
      <c r="AE233" s="277"/>
      <c r="AF233" s="212"/>
      <c r="AG233" s="212"/>
      <c r="AH233" s="212"/>
      <c r="AI233" s="248"/>
      <c r="AJ233" s="150" t="n">
        <f aca="false">SUM(F233+I233+L233+O233+R233+U233+X233+AA233+AD233+AG233)</f>
        <v>64</v>
      </c>
      <c r="AK233" s="200" t="n">
        <v>49</v>
      </c>
    </row>
    <row r="234" customFormat="false" ht="15" hidden="false" customHeight="false" outlineLevel="0" collapsed="false">
      <c r="A234" s="86" t="n">
        <v>2</v>
      </c>
      <c r="B234" s="111" t="s">
        <v>31</v>
      </c>
      <c r="C234" s="112" t="s">
        <v>32</v>
      </c>
      <c r="D234" s="66" t="n">
        <v>6</v>
      </c>
      <c r="E234" s="204" t="n">
        <v>1</v>
      </c>
      <c r="F234" s="205" t="n">
        <v>10</v>
      </c>
      <c r="G234" s="194"/>
      <c r="H234" s="195"/>
      <c r="I234" s="196"/>
      <c r="J234" s="96"/>
      <c r="K234" s="192" t="n">
        <v>2</v>
      </c>
      <c r="L234" s="193" t="n">
        <v>9</v>
      </c>
      <c r="M234" s="194"/>
      <c r="N234" s="195"/>
      <c r="O234" s="196"/>
      <c r="P234" s="96"/>
      <c r="Q234" s="192" t="n">
        <v>6</v>
      </c>
      <c r="R234" s="193" t="n">
        <v>5</v>
      </c>
      <c r="S234" s="197"/>
      <c r="T234" s="125" t="n">
        <v>2</v>
      </c>
      <c r="U234" s="208" t="n">
        <v>9</v>
      </c>
      <c r="V234" s="199"/>
      <c r="W234" s="192" t="n">
        <v>6</v>
      </c>
      <c r="X234" s="193" t="n">
        <v>5</v>
      </c>
      <c r="Y234" s="198"/>
      <c r="Z234" s="125" t="n">
        <v>2</v>
      </c>
      <c r="AA234" s="208" t="n">
        <v>9</v>
      </c>
      <c r="AB234" s="199"/>
      <c r="AC234" s="198"/>
      <c r="AD234" s="193"/>
      <c r="AE234" s="198"/>
      <c r="AF234" s="199"/>
      <c r="AG234" s="188"/>
      <c r="AH234" s="188"/>
      <c r="AI234" s="248"/>
      <c r="AJ234" s="70" t="n">
        <f aca="false">SUM(F234+I234+L234+O234+R234+U234+X234+AA234+AD234+AG234)</f>
        <v>47</v>
      </c>
      <c r="AK234" s="200" t="n">
        <v>42</v>
      </c>
    </row>
    <row r="235" customFormat="false" ht="15" hidden="false" customHeight="false" outlineLevel="0" collapsed="false">
      <c r="A235" s="86" t="n">
        <v>3</v>
      </c>
      <c r="B235" s="79" t="s">
        <v>86</v>
      </c>
      <c r="C235" s="80" t="s">
        <v>32</v>
      </c>
      <c r="D235" s="66" t="n">
        <v>7</v>
      </c>
      <c r="E235" s="192" t="n">
        <v>9</v>
      </c>
      <c r="F235" s="193" t="n">
        <v>2</v>
      </c>
      <c r="G235" s="194"/>
      <c r="H235" s="204" t="n">
        <v>1</v>
      </c>
      <c r="I235" s="205" t="n">
        <v>10</v>
      </c>
      <c r="J235" s="105"/>
      <c r="K235" s="192"/>
      <c r="L235" s="193"/>
      <c r="M235" s="194"/>
      <c r="N235" s="125" t="n">
        <v>4</v>
      </c>
      <c r="O235" s="208" t="n">
        <v>7</v>
      </c>
      <c r="P235" s="105"/>
      <c r="Q235" s="192" t="n">
        <v>3</v>
      </c>
      <c r="R235" s="193" t="n">
        <v>8</v>
      </c>
      <c r="S235" s="197"/>
      <c r="T235" s="125" t="n">
        <v>3</v>
      </c>
      <c r="U235" s="208" t="n">
        <v>8</v>
      </c>
      <c r="V235" s="210"/>
      <c r="W235" s="192" t="n">
        <v>5</v>
      </c>
      <c r="X235" s="193" t="n">
        <v>6</v>
      </c>
      <c r="Y235" s="211"/>
      <c r="Z235" s="125" t="n">
        <v>5</v>
      </c>
      <c r="AA235" s="208" t="n">
        <v>6</v>
      </c>
      <c r="AB235" s="210"/>
      <c r="AC235" s="211"/>
      <c r="AD235" s="211"/>
      <c r="AE235" s="211"/>
      <c r="AF235" s="210"/>
      <c r="AG235" s="212"/>
      <c r="AH235" s="212"/>
      <c r="AI235" s="248"/>
      <c r="AJ235" s="70" t="n">
        <f aca="false">SUM(F235+I235+L235+O235+R235+U235+X235+AA235+AD235+AG235)</f>
        <v>47</v>
      </c>
      <c r="AK235" s="200" t="n">
        <v>39</v>
      </c>
    </row>
    <row r="236" customFormat="false" ht="14" hidden="false" customHeight="false" outlineLevel="0" collapsed="false">
      <c r="A236" s="86" t="n">
        <v>4</v>
      </c>
      <c r="B236" s="111" t="s">
        <v>153</v>
      </c>
      <c r="C236" s="112" t="s">
        <v>32</v>
      </c>
      <c r="D236" s="66" t="n">
        <v>5</v>
      </c>
      <c r="E236" s="192"/>
      <c r="F236" s="193"/>
      <c r="G236" s="194"/>
      <c r="H236" s="195"/>
      <c r="I236" s="196"/>
      <c r="J236" s="96"/>
      <c r="K236" s="192" t="n">
        <v>3</v>
      </c>
      <c r="L236" s="193" t="n">
        <v>8</v>
      </c>
      <c r="M236" s="194"/>
      <c r="N236" s="204" t="n">
        <v>1</v>
      </c>
      <c r="O236" s="205" t="n">
        <v>10</v>
      </c>
      <c r="P236" s="105"/>
      <c r="Q236" s="192" t="n">
        <v>7</v>
      </c>
      <c r="R236" s="193" t="n">
        <v>4</v>
      </c>
      <c r="S236" s="197"/>
      <c r="T236" s="125"/>
      <c r="U236" s="208"/>
      <c r="V236" s="199"/>
      <c r="W236" s="192" t="n">
        <v>3</v>
      </c>
      <c r="X236" s="193" t="n">
        <v>8</v>
      </c>
      <c r="Y236" s="198"/>
      <c r="Z236" s="195" t="n">
        <v>3</v>
      </c>
      <c r="AA236" s="196" t="n">
        <v>8</v>
      </c>
      <c r="AB236" s="250"/>
      <c r="AC236" s="198"/>
      <c r="AD236" s="193"/>
      <c r="AE236" s="198"/>
      <c r="AF236" s="199"/>
      <c r="AG236" s="188"/>
      <c r="AH236" s="188"/>
      <c r="AI236" s="188"/>
      <c r="AJ236" s="70" t="n">
        <f aca="false">SUM(F236+I236+L236+O236+R236+U236+X236+AA236+AD236+AG236)</f>
        <v>38</v>
      </c>
      <c r="AK236" s="200" t="n">
        <v>38</v>
      </c>
      <c r="AL236" s="20"/>
    </row>
    <row r="237" customFormat="false" ht="13" hidden="false" customHeight="false" outlineLevel="0" collapsed="false">
      <c r="A237" s="86" t="n">
        <v>5</v>
      </c>
      <c r="B237" s="111" t="s">
        <v>43</v>
      </c>
      <c r="C237" s="112" t="s">
        <v>32</v>
      </c>
      <c r="D237" s="66" t="n">
        <v>6</v>
      </c>
      <c r="E237" s="192"/>
      <c r="F237" s="193"/>
      <c r="G237" s="194"/>
      <c r="H237" s="195"/>
      <c r="I237" s="196"/>
      <c r="J237" s="96"/>
      <c r="K237" s="192" t="n">
        <v>5</v>
      </c>
      <c r="L237" s="193" t="n">
        <v>6</v>
      </c>
      <c r="M237" s="194"/>
      <c r="N237" s="195" t="n">
        <v>5</v>
      </c>
      <c r="O237" s="196" t="n">
        <v>6</v>
      </c>
      <c r="P237" s="96"/>
      <c r="Q237" s="192" t="n">
        <v>4</v>
      </c>
      <c r="R237" s="193" t="n">
        <v>7</v>
      </c>
      <c r="S237" s="197"/>
      <c r="T237" s="195" t="n">
        <v>4</v>
      </c>
      <c r="U237" s="196" t="n">
        <v>7</v>
      </c>
      <c r="V237" s="96"/>
      <c r="W237" s="192" t="n">
        <v>2</v>
      </c>
      <c r="X237" s="193" t="n">
        <v>9</v>
      </c>
      <c r="Y237" s="194"/>
      <c r="Z237" s="195" t="n">
        <v>6</v>
      </c>
      <c r="AA237" s="196" t="n">
        <v>5</v>
      </c>
      <c r="AB237" s="96"/>
      <c r="AC237" s="198"/>
      <c r="AD237" s="193"/>
      <c r="AE237" s="194"/>
      <c r="AF237" s="104"/>
      <c r="AG237" s="189"/>
      <c r="AH237" s="254"/>
      <c r="AI237" s="212"/>
      <c r="AJ237" s="70" t="n">
        <f aca="false">SUM(F237+I237+L237+O237+R237+U237+X237+AA237+AD237+AG237)</f>
        <v>40</v>
      </c>
      <c r="AK237" s="200" t="n">
        <v>35</v>
      </c>
    </row>
    <row r="238" customFormat="false" ht="13" hidden="false" customHeight="false" outlineLevel="0" collapsed="false">
      <c r="A238" s="86" t="n">
        <v>6</v>
      </c>
      <c r="B238" s="79" t="s">
        <v>58</v>
      </c>
      <c r="C238" s="80" t="s">
        <v>59</v>
      </c>
      <c r="D238" s="66" t="n">
        <v>4</v>
      </c>
      <c r="E238" s="192" t="n">
        <v>4</v>
      </c>
      <c r="F238" s="193" t="n">
        <v>7</v>
      </c>
      <c r="G238" s="194"/>
      <c r="H238" s="125" t="n">
        <v>3</v>
      </c>
      <c r="I238" s="208" t="n">
        <v>8</v>
      </c>
      <c r="J238" s="105"/>
      <c r="K238" s="192"/>
      <c r="L238" s="193"/>
      <c r="M238" s="194"/>
      <c r="N238" s="125" t="n">
        <v>2</v>
      </c>
      <c r="O238" s="208" t="n">
        <v>9</v>
      </c>
      <c r="P238" s="105"/>
      <c r="Q238" s="192"/>
      <c r="R238" s="193"/>
      <c r="S238" s="197"/>
      <c r="T238" s="125"/>
      <c r="U238" s="208"/>
      <c r="V238" s="199"/>
      <c r="W238" s="192"/>
      <c r="X238" s="193"/>
      <c r="Y238" s="198"/>
      <c r="Z238" s="125" t="n">
        <v>7</v>
      </c>
      <c r="AA238" s="208" t="n">
        <v>4</v>
      </c>
      <c r="AB238" s="199"/>
      <c r="AC238" s="198"/>
      <c r="AD238" s="193"/>
      <c r="AE238" s="198"/>
      <c r="AF238" s="199"/>
      <c r="AG238" s="188"/>
      <c r="AH238" s="188"/>
      <c r="AI238" s="188"/>
      <c r="AJ238" s="150" t="n">
        <f aca="false">SUM(F238+I238+L238+O238+R238+U238+X238+AA238+AD238+AG238)</f>
        <v>28</v>
      </c>
      <c r="AK238" s="108"/>
      <c r="AL238" s="14"/>
    </row>
    <row r="239" customFormat="false" ht="13" hidden="false" customHeight="false" outlineLevel="0" collapsed="false">
      <c r="A239" s="86" t="n">
        <v>7</v>
      </c>
      <c r="B239" s="79" t="s">
        <v>146</v>
      </c>
      <c r="C239" s="80" t="s">
        <v>177</v>
      </c>
      <c r="D239" s="66" t="n">
        <v>3</v>
      </c>
      <c r="E239" s="192" t="n">
        <v>2</v>
      </c>
      <c r="F239" s="193" t="n">
        <v>9</v>
      </c>
      <c r="G239" s="194"/>
      <c r="H239" s="125" t="n">
        <v>5</v>
      </c>
      <c r="I239" s="208" t="n">
        <v>6</v>
      </c>
      <c r="J239" s="105"/>
      <c r="K239" s="192"/>
      <c r="L239" s="193"/>
      <c r="M239" s="194"/>
      <c r="N239" s="125"/>
      <c r="O239" s="208"/>
      <c r="P239" s="105"/>
      <c r="Q239" s="192" t="n">
        <v>10</v>
      </c>
      <c r="R239" s="193" t="n">
        <v>1</v>
      </c>
      <c r="S239" s="197"/>
      <c r="T239" s="125"/>
      <c r="U239" s="208"/>
      <c r="V239" s="199"/>
      <c r="W239" s="192"/>
      <c r="X239" s="193"/>
      <c r="Y239" s="198"/>
      <c r="Z239" s="125"/>
      <c r="AA239" s="208"/>
      <c r="AB239" s="199"/>
      <c r="AC239" s="198"/>
      <c r="AD239" s="193"/>
      <c r="AE239" s="198"/>
      <c r="AF239" s="199"/>
      <c r="AG239" s="199"/>
      <c r="AH239" s="199"/>
      <c r="AI239" s="199"/>
      <c r="AJ239" s="150" t="n">
        <f aca="false">SUM(F239+I239+L239+O239+R239+U239+X239+AA239+AD239+AG239)</f>
        <v>16</v>
      </c>
      <c r="AK239" s="108"/>
    </row>
    <row r="240" customFormat="false" ht="13" hidden="false" customHeight="false" outlineLevel="0" collapsed="false">
      <c r="A240" s="86" t="n">
        <v>8</v>
      </c>
      <c r="B240" s="80" t="s">
        <v>60</v>
      </c>
      <c r="C240" s="80" t="s">
        <v>10</v>
      </c>
      <c r="D240" s="66" t="n">
        <v>5</v>
      </c>
      <c r="E240" s="192" t="n">
        <v>7</v>
      </c>
      <c r="F240" s="193" t="n">
        <v>4</v>
      </c>
      <c r="G240" s="194"/>
      <c r="H240" s="125" t="n">
        <v>9</v>
      </c>
      <c r="I240" s="208" t="n">
        <v>2</v>
      </c>
      <c r="J240" s="105"/>
      <c r="K240" s="192"/>
      <c r="L240" s="193"/>
      <c r="M240" s="194"/>
      <c r="N240" s="125" t="n">
        <v>6</v>
      </c>
      <c r="O240" s="208" t="n">
        <v>5</v>
      </c>
      <c r="P240" s="105"/>
      <c r="Q240" s="192" t="n">
        <v>8</v>
      </c>
      <c r="R240" s="193" t="n">
        <v>3</v>
      </c>
      <c r="S240" s="197"/>
      <c r="T240" s="125"/>
      <c r="U240" s="208"/>
      <c r="V240" s="210"/>
      <c r="W240" s="192"/>
      <c r="X240" s="193"/>
      <c r="Y240" s="211"/>
      <c r="Z240" s="125" t="n">
        <v>10</v>
      </c>
      <c r="AA240" s="208" t="n">
        <v>1</v>
      </c>
      <c r="AB240" s="210"/>
      <c r="AC240" s="211"/>
      <c r="AD240" s="211"/>
      <c r="AE240" s="211"/>
      <c r="AF240" s="210"/>
      <c r="AG240" s="210"/>
      <c r="AH240" s="210"/>
      <c r="AI240" s="210"/>
      <c r="AJ240" s="70" t="n">
        <f aca="false">SUM(F240+I240+L240+O240+R240+U240+X240+AA240+AD240+AG240)</f>
        <v>15</v>
      </c>
      <c r="AK240" s="108"/>
    </row>
    <row r="241" customFormat="false" ht="13" hidden="false" customHeight="false" outlineLevel="0" collapsed="false">
      <c r="A241" s="86" t="n">
        <v>9</v>
      </c>
      <c r="B241" s="80" t="s">
        <v>130</v>
      </c>
      <c r="C241" s="80" t="s">
        <v>115</v>
      </c>
      <c r="D241" s="66" t="n">
        <v>4</v>
      </c>
      <c r="E241" s="192"/>
      <c r="F241" s="193"/>
      <c r="G241" s="194"/>
      <c r="H241" s="125"/>
      <c r="I241" s="208"/>
      <c r="J241" s="105"/>
      <c r="K241" s="192" t="n">
        <v>7</v>
      </c>
      <c r="L241" s="193" t="n">
        <v>4</v>
      </c>
      <c r="M241" s="194"/>
      <c r="N241" s="125"/>
      <c r="O241" s="208"/>
      <c r="P241" s="105"/>
      <c r="Q241" s="192" t="n">
        <v>13</v>
      </c>
      <c r="R241" s="193"/>
      <c r="S241" s="197"/>
      <c r="T241" s="125" t="n">
        <v>5</v>
      </c>
      <c r="U241" s="208" t="n">
        <v>6</v>
      </c>
      <c r="V241" s="125"/>
      <c r="W241" s="192" t="n">
        <v>7</v>
      </c>
      <c r="X241" s="193" t="n">
        <v>4</v>
      </c>
      <c r="Y241" s="192"/>
      <c r="Z241" s="125"/>
      <c r="AA241" s="208"/>
      <c r="AB241" s="125"/>
      <c r="AC241" s="192"/>
      <c r="AD241" s="192"/>
      <c r="AE241" s="192"/>
      <c r="AF241" s="125"/>
      <c r="AG241" s="209"/>
      <c r="AH241" s="209"/>
      <c r="AI241" s="209"/>
      <c r="AJ241" s="150" t="n">
        <f aca="false">SUM(F241+I241+L241+O241+R241+U241+X241+AA241+AD241+AG241)</f>
        <v>14</v>
      </c>
    </row>
    <row r="242" customFormat="false" ht="13" hidden="false" customHeight="false" outlineLevel="0" collapsed="false">
      <c r="A242" s="86" t="n">
        <v>10</v>
      </c>
      <c r="B242" s="252" t="s">
        <v>133</v>
      </c>
      <c r="C242" s="252" t="s">
        <v>66</v>
      </c>
      <c r="D242" s="115" t="n">
        <v>2</v>
      </c>
      <c r="E242" s="192" t="n">
        <v>3</v>
      </c>
      <c r="F242" s="193" t="n">
        <v>8</v>
      </c>
      <c r="G242" s="194"/>
      <c r="H242" s="125" t="n">
        <v>6</v>
      </c>
      <c r="I242" s="208" t="n">
        <v>5</v>
      </c>
      <c r="J242" s="105"/>
      <c r="K242" s="192"/>
      <c r="L242" s="193"/>
      <c r="M242" s="194"/>
      <c r="N242" s="125"/>
      <c r="O242" s="208"/>
      <c r="P242" s="105"/>
      <c r="Q242" s="192"/>
      <c r="R242" s="193"/>
      <c r="S242" s="197"/>
      <c r="T242" s="125"/>
      <c r="U242" s="208"/>
      <c r="V242" s="210"/>
      <c r="W242" s="192"/>
      <c r="X242" s="193"/>
      <c r="Y242" s="211"/>
      <c r="Z242" s="125"/>
      <c r="AA242" s="208"/>
      <c r="AB242" s="210"/>
      <c r="AC242" s="211"/>
      <c r="AD242" s="211"/>
      <c r="AE242" s="211"/>
      <c r="AF242" s="210"/>
      <c r="AG242" s="212"/>
      <c r="AH242" s="212"/>
      <c r="AI242" s="212"/>
      <c r="AJ242" s="70" t="n">
        <f aca="false">SUM(F242+I242+L242+O242+R242+U242+X242+AA242+AD242+AG242)</f>
        <v>13</v>
      </c>
    </row>
    <row r="243" customFormat="false" ht="13" hidden="false" customHeight="false" outlineLevel="0" collapsed="false">
      <c r="A243" s="86" t="n">
        <v>11</v>
      </c>
      <c r="B243" s="252" t="s">
        <v>99</v>
      </c>
      <c r="C243" s="252" t="s">
        <v>68</v>
      </c>
      <c r="D243" s="115" t="n">
        <v>1</v>
      </c>
      <c r="E243" s="192"/>
      <c r="F243" s="193"/>
      <c r="G243" s="194"/>
      <c r="H243" s="125"/>
      <c r="I243" s="208"/>
      <c r="J243" s="105"/>
      <c r="K243" s="192"/>
      <c r="L243" s="193"/>
      <c r="M243" s="194"/>
      <c r="N243" s="125"/>
      <c r="O243" s="208"/>
      <c r="P243" s="105"/>
      <c r="Q243" s="192"/>
      <c r="R243" s="193"/>
      <c r="S243" s="197"/>
      <c r="T243" s="125"/>
      <c r="U243" s="208"/>
      <c r="V243" s="210"/>
      <c r="W243" s="192"/>
      <c r="X243" s="193"/>
      <c r="Y243" s="211"/>
      <c r="Z243" s="204" t="n">
        <v>1</v>
      </c>
      <c r="AA243" s="205" t="n">
        <v>10</v>
      </c>
      <c r="AB243" s="210"/>
      <c r="AC243" s="211"/>
      <c r="AD243" s="211"/>
      <c r="AE243" s="211"/>
      <c r="AF243" s="210"/>
      <c r="AG243" s="212"/>
      <c r="AH243" s="212"/>
      <c r="AI243" s="212"/>
      <c r="AJ243" s="70" t="n">
        <f aca="false">SUM(F243+I243+L243+O243+R243+U243+X243+AA243+AD243+AG243)</f>
        <v>10</v>
      </c>
      <c r="AK243" s="253"/>
    </row>
    <row r="244" customFormat="false" ht="13" hidden="false" customHeight="false" outlineLevel="0" collapsed="false">
      <c r="A244" s="86" t="n">
        <v>12</v>
      </c>
      <c r="B244" s="207" t="s">
        <v>176</v>
      </c>
      <c r="C244" s="207" t="s">
        <v>66</v>
      </c>
      <c r="D244" s="115" t="n">
        <v>1</v>
      </c>
      <c r="E244" s="192"/>
      <c r="F244" s="193"/>
      <c r="G244" s="194"/>
      <c r="H244" s="125"/>
      <c r="I244" s="208"/>
      <c r="J244" s="105"/>
      <c r="K244" s="192"/>
      <c r="L244" s="193"/>
      <c r="M244" s="194"/>
      <c r="N244" s="125"/>
      <c r="O244" s="208"/>
      <c r="P244" s="105"/>
      <c r="Q244" s="192" t="n">
        <v>2</v>
      </c>
      <c r="R244" s="193" t="n">
        <v>9</v>
      </c>
      <c r="S244" s="197"/>
      <c r="T244" s="125"/>
      <c r="U244" s="208"/>
      <c r="V244" s="210"/>
      <c r="W244" s="192"/>
      <c r="X244" s="193"/>
      <c r="Y244" s="211"/>
      <c r="Z244" s="125"/>
      <c r="AA244" s="208"/>
      <c r="AB244" s="210"/>
      <c r="AC244" s="211"/>
      <c r="AD244" s="211"/>
      <c r="AE244" s="211"/>
      <c r="AF244" s="210"/>
      <c r="AG244" s="212"/>
      <c r="AH244" s="212"/>
      <c r="AI244" s="212"/>
      <c r="AJ244" s="70" t="n">
        <f aca="false">SUM(F244+I244+L244+O244+R244+U244+X244+AA244+AD244+AG244)</f>
        <v>9</v>
      </c>
      <c r="AK244" s="253"/>
    </row>
    <row r="245" customFormat="false" ht="13" hidden="false" customHeight="false" outlineLevel="0" collapsed="false">
      <c r="A245" s="86" t="n">
        <v>13</v>
      </c>
      <c r="B245" s="252" t="s">
        <v>192</v>
      </c>
      <c r="C245" s="252" t="s">
        <v>147</v>
      </c>
      <c r="D245" s="115" t="n">
        <v>2</v>
      </c>
      <c r="E245" s="192" t="n">
        <v>10</v>
      </c>
      <c r="F245" s="193" t="n">
        <v>1</v>
      </c>
      <c r="G245" s="194"/>
      <c r="H245" s="125" t="n">
        <v>4</v>
      </c>
      <c r="I245" s="208" t="n">
        <v>7</v>
      </c>
      <c r="J245" s="105"/>
      <c r="K245" s="192"/>
      <c r="L245" s="193"/>
      <c r="M245" s="194"/>
      <c r="N245" s="125"/>
      <c r="O245" s="208"/>
      <c r="P245" s="105"/>
      <c r="Q245" s="192"/>
      <c r="R245" s="193"/>
      <c r="S245" s="197"/>
      <c r="T245" s="125"/>
      <c r="U245" s="208"/>
      <c r="V245" s="210"/>
      <c r="W245" s="192"/>
      <c r="X245" s="193"/>
      <c r="Y245" s="211"/>
      <c r="Z245" s="125"/>
      <c r="AA245" s="208"/>
      <c r="AB245" s="210"/>
      <c r="AC245" s="211"/>
      <c r="AD245" s="211"/>
      <c r="AE245" s="211"/>
      <c r="AF245" s="210"/>
      <c r="AG245" s="212"/>
      <c r="AH245" s="212"/>
      <c r="AI245" s="212"/>
      <c r="AJ245" s="70" t="n">
        <f aca="false">SUM(F245+I245+L245+O245+R245+U245+X245+AA245+AD245+AG245)</f>
        <v>8</v>
      </c>
    </row>
    <row r="246" customFormat="false" ht="13" hidden="false" customHeight="false" outlineLevel="0" collapsed="false">
      <c r="A246" s="86" t="n">
        <v>14</v>
      </c>
      <c r="B246" s="278" t="s">
        <v>134</v>
      </c>
      <c r="C246" s="207" t="s">
        <v>10</v>
      </c>
      <c r="D246" s="115" t="n">
        <v>2</v>
      </c>
      <c r="E246" s="192"/>
      <c r="F246" s="192"/>
      <c r="G246" s="192"/>
      <c r="H246" s="125"/>
      <c r="I246" s="208"/>
      <c r="J246" s="125"/>
      <c r="K246" s="192"/>
      <c r="L246" s="192"/>
      <c r="M246" s="192"/>
      <c r="N246" s="125"/>
      <c r="O246" s="125"/>
      <c r="P246" s="125"/>
      <c r="Q246" s="192" t="n">
        <v>5</v>
      </c>
      <c r="R246" s="193" t="n">
        <v>6</v>
      </c>
      <c r="S246" s="192"/>
      <c r="T246" s="125"/>
      <c r="U246" s="208"/>
      <c r="V246" s="125"/>
      <c r="W246" s="192"/>
      <c r="X246" s="193"/>
      <c r="Y246" s="192"/>
      <c r="Z246" s="125" t="n">
        <v>9</v>
      </c>
      <c r="AA246" s="208" t="n">
        <v>2</v>
      </c>
      <c r="AB246" s="125"/>
      <c r="AC246" s="192"/>
      <c r="AD246" s="192"/>
      <c r="AE246" s="192"/>
      <c r="AF246" s="125"/>
      <c r="AG246" s="209"/>
      <c r="AH246" s="209"/>
      <c r="AI246" s="209"/>
      <c r="AJ246" s="70" t="n">
        <f aca="false">SUM(F246+I246+L246+O246+R246+U246+X246+AA246+AD246+AG246)</f>
        <v>8</v>
      </c>
    </row>
    <row r="247" customFormat="false" ht="13" hidden="false" customHeight="false" outlineLevel="0" collapsed="false">
      <c r="A247" s="86" t="n">
        <v>15</v>
      </c>
      <c r="B247" s="207" t="s">
        <v>46</v>
      </c>
      <c r="C247" s="207" t="s">
        <v>32</v>
      </c>
      <c r="D247" s="115" t="n">
        <v>1</v>
      </c>
      <c r="E247" s="192"/>
      <c r="F247" s="193"/>
      <c r="G247" s="194"/>
      <c r="H247" s="195"/>
      <c r="I247" s="196"/>
      <c r="J247" s="96"/>
      <c r="K247" s="192" t="n">
        <v>4</v>
      </c>
      <c r="L247" s="193" t="n">
        <v>7</v>
      </c>
      <c r="M247" s="194"/>
      <c r="N247" s="195"/>
      <c r="O247" s="196"/>
      <c r="P247" s="96"/>
      <c r="Q247" s="192"/>
      <c r="R247" s="193"/>
      <c r="S247" s="197"/>
      <c r="T247" s="195"/>
      <c r="U247" s="196"/>
      <c r="V247" s="96"/>
      <c r="W247" s="192"/>
      <c r="X247" s="193"/>
      <c r="Y247" s="194"/>
      <c r="Z247" s="195"/>
      <c r="AA247" s="196"/>
      <c r="AB247" s="96"/>
      <c r="AC247" s="198"/>
      <c r="AD247" s="193"/>
      <c r="AE247" s="194"/>
      <c r="AF247" s="199"/>
      <c r="AG247" s="189"/>
      <c r="AH247" s="254"/>
      <c r="AI247" s="212"/>
      <c r="AJ247" s="70" t="n">
        <f aca="false">SUM(F247+I247+L247+O247+R247+U247+X247+AA247+AD247+AG247)</f>
        <v>7</v>
      </c>
    </row>
    <row r="248" customFormat="false" ht="12" hidden="false" customHeight="true" outlineLevel="0" collapsed="false">
      <c r="A248" s="86" t="n">
        <v>16</v>
      </c>
      <c r="B248" s="207" t="s">
        <v>154</v>
      </c>
      <c r="C248" s="207" t="s">
        <v>45</v>
      </c>
      <c r="D248" s="115" t="n">
        <v>1</v>
      </c>
      <c r="E248" s="192"/>
      <c r="F248" s="193"/>
      <c r="G248" s="194"/>
      <c r="H248" s="125"/>
      <c r="I248" s="208"/>
      <c r="J248" s="105"/>
      <c r="K248" s="192"/>
      <c r="L248" s="193"/>
      <c r="M248" s="194"/>
      <c r="N248" s="125"/>
      <c r="O248" s="208"/>
      <c r="P248" s="105"/>
      <c r="Q248" s="192"/>
      <c r="R248" s="193"/>
      <c r="S248" s="197"/>
      <c r="T248" s="125"/>
      <c r="U248" s="208"/>
      <c r="V248" s="210"/>
      <c r="W248" s="192" t="n">
        <v>4</v>
      </c>
      <c r="X248" s="193" t="n">
        <v>7</v>
      </c>
      <c r="Y248" s="211"/>
      <c r="Z248" s="125"/>
      <c r="AA248" s="208"/>
      <c r="AB248" s="210"/>
      <c r="AC248" s="211"/>
      <c r="AD248" s="211"/>
      <c r="AE248" s="211"/>
      <c r="AF248" s="210"/>
      <c r="AG248" s="212"/>
      <c r="AH248" s="212"/>
      <c r="AI248" s="212"/>
      <c r="AJ248" s="70" t="n">
        <f aca="false">SUM(F248+I248+L248+O248+R248+U248+X248+AA248+AD248+AG248)</f>
        <v>7</v>
      </c>
    </row>
    <row r="249" customFormat="false" ht="13" hidden="false" customHeight="false" outlineLevel="0" collapsed="false">
      <c r="A249" s="86" t="n">
        <v>17</v>
      </c>
      <c r="B249" s="252" t="s">
        <v>107</v>
      </c>
      <c r="C249" s="252" t="s">
        <v>10</v>
      </c>
      <c r="D249" s="115" t="n">
        <v>1</v>
      </c>
      <c r="E249" s="192" t="n">
        <v>5</v>
      </c>
      <c r="F249" s="193" t="n">
        <v>6</v>
      </c>
      <c r="G249" s="194"/>
      <c r="H249" s="125"/>
      <c r="I249" s="208"/>
      <c r="J249" s="105"/>
      <c r="K249" s="192"/>
      <c r="L249" s="193"/>
      <c r="M249" s="194"/>
      <c r="N249" s="125"/>
      <c r="O249" s="208"/>
      <c r="P249" s="105"/>
      <c r="Q249" s="192"/>
      <c r="R249" s="193"/>
      <c r="S249" s="197"/>
      <c r="T249" s="125"/>
      <c r="U249" s="208"/>
      <c r="V249" s="199"/>
      <c r="W249" s="192"/>
      <c r="X249" s="193"/>
      <c r="Y249" s="198"/>
      <c r="Z249" s="125"/>
      <c r="AA249" s="208"/>
      <c r="AB249" s="199"/>
      <c r="AC249" s="198"/>
      <c r="AD249" s="193"/>
      <c r="AE249" s="198"/>
      <c r="AF249" s="199"/>
      <c r="AG249" s="188"/>
      <c r="AH249" s="188"/>
      <c r="AI249" s="188"/>
      <c r="AJ249" s="150" t="n">
        <f aca="false">SUM(F249+I249+L249+O249+R249+U249+X249+AA249+AD249+AG249)</f>
        <v>6</v>
      </c>
    </row>
    <row r="250" customFormat="false" ht="13" hidden="false" customHeight="false" outlineLevel="0" collapsed="false">
      <c r="A250" s="109" t="n">
        <v>18</v>
      </c>
      <c r="B250" s="252" t="s">
        <v>193</v>
      </c>
      <c r="C250" s="252" t="s">
        <v>177</v>
      </c>
      <c r="D250" s="115" t="n">
        <v>1</v>
      </c>
      <c r="E250" s="192" t="n">
        <v>6</v>
      </c>
      <c r="F250" s="193" t="n">
        <v>5</v>
      </c>
      <c r="G250" s="194"/>
      <c r="H250" s="125"/>
      <c r="I250" s="208"/>
      <c r="J250" s="105"/>
      <c r="K250" s="192"/>
      <c r="L250" s="193"/>
      <c r="M250" s="194"/>
      <c r="N250" s="125"/>
      <c r="O250" s="208"/>
      <c r="P250" s="105"/>
      <c r="Q250" s="192"/>
      <c r="R250" s="193"/>
      <c r="S250" s="197"/>
      <c r="T250" s="125"/>
      <c r="U250" s="208"/>
      <c r="V250" s="210"/>
      <c r="W250" s="192"/>
      <c r="X250" s="193"/>
      <c r="Y250" s="211"/>
      <c r="Z250" s="125"/>
      <c r="AA250" s="208"/>
      <c r="AB250" s="210"/>
      <c r="AC250" s="211"/>
      <c r="AD250" s="211"/>
      <c r="AE250" s="211"/>
      <c r="AF250" s="210"/>
      <c r="AG250" s="212"/>
      <c r="AH250" s="212"/>
      <c r="AI250" s="212"/>
      <c r="AJ250" s="70" t="n">
        <f aca="false">SUM(F250+I250+L250+O250+R250+U250+X250+AA250+AD250+AG250)</f>
        <v>5</v>
      </c>
    </row>
    <row r="251" customFormat="false" ht="13" hidden="false" customHeight="false" outlineLevel="0" collapsed="false">
      <c r="A251" s="86" t="n">
        <v>19</v>
      </c>
      <c r="B251" s="113" t="s">
        <v>194</v>
      </c>
      <c r="C251" s="113" t="s">
        <v>195</v>
      </c>
      <c r="D251" s="115" t="n">
        <v>1</v>
      </c>
      <c r="E251" s="192"/>
      <c r="F251" s="193"/>
      <c r="G251" s="194"/>
      <c r="H251" s="125"/>
      <c r="I251" s="208"/>
      <c r="J251" s="105"/>
      <c r="K251" s="192" t="n">
        <v>6</v>
      </c>
      <c r="L251" s="193" t="n">
        <v>5</v>
      </c>
      <c r="M251" s="194"/>
      <c r="N251" s="125"/>
      <c r="O251" s="208"/>
      <c r="P251" s="105"/>
      <c r="Q251" s="192"/>
      <c r="R251" s="193"/>
      <c r="S251" s="197"/>
      <c r="T251" s="125"/>
      <c r="U251" s="208"/>
      <c r="V251" s="125"/>
      <c r="W251" s="192"/>
      <c r="X251" s="193"/>
      <c r="Y251" s="192"/>
      <c r="Z251" s="125"/>
      <c r="AA251" s="208"/>
      <c r="AB251" s="125"/>
      <c r="AC251" s="192"/>
      <c r="AD251" s="192"/>
      <c r="AE251" s="192"/>
      <c r="AF251" s="125"/>
      <c r="AG251" s="209"/>
      <c r="AH251" s="209"/>
      <c r="AI251" s="209"/>
      <c r="AJ251" s="70" t="n">
        <f aca="false">SUM(F251+I251+L251+O251+R251+U251+X251+AA251+AD251+AG251)</f>
        <v>5</v>
      </c>
    </row>
    <row r="252" customFormat="false" ht="13" hidden="false" customHeight="false" outlineLevel="0" collapsed="false">
      <c r="A252" s="86" t="n">
        <v>20</v>
      </c>
      <c r="B252" s="113" t="s">
        <v>196</v>
      </c>
      <c r="C252" s="113" t="s">
        <v>32</v>
      </c>
      <c r="D252" s="115" t="n">
        <v>1</v>
      </c>
      <c r="E252" s="192"/>
      <c r="F252" s="193"/>
      <c r="G252" s="194"/>
      <c r="H252" s="125" t="n">
        <v>7</v>
      </c>
      <c r="I252" s="208" t="n">
        <v>4</v>
      </c>
      <c r="J252" s="105"/>
      <c r="K252" s="192"/>
      <c r="L252" s="193"/>
      <c r="M252" s="194"/>
      <c r="N252" s="125"/>
      <c r="O252" s="208"/>
      <c r="P252" s="105"/>
      <c r="Q252" s="192"/>
      <c r="R252" s="193"/>
      <c r="S252" s="197"/>
      <c r="T252" s="125"/>
      <c r="U252" s="208"/>
      <c r="V252" s="210"/>
      <c r="W252" s="192"/>
      <c r="X252" s="193"/>
      <c r="Y252" s="211"/>
      <c r="Z252" s="125"/>
      <c r="AA252" s="208"/>
      <c r="AB252" s="210"/>
      <c r="AC252" s="211"/>
      <c r="AD252" s="211"/>
      <c r="AE252" s="211"/>
      <c r="AF252" s="210"/>
      <c r="AG252" s="212"/>
      <c r="AH252" s="212"/>
      <c r="AI252" s="212"/>
      <c r="AJ252" s="70" t="n">
        <f aca="false">SUM(F252+I252+L252+O252+R252+U252+X252+AA252+AD252+AG252)</f>
        <v>4</v>
      </c>
    </row>
    <row r="253" customFormat="false" ht="13" hidden="false" customHeight="false" outlineLevel="0" collapsed="false">
      <c r="A253" s="86" t="n">
        <v>21</v>
      </c>
      <c r="B253" s="207" t="s">
        <v>80</v>
      </c>
      <c r="C253" s="207" t="s">
        <v>32</v>
      </c>
      <c r="D253" s="115" t="n">
        <v>2</v>
      </c>
      <c r="E253" s="215"/>
      <c r="F253" s="216"/>
      <c r="G253" s="217"/>
      <c r="H253" s="165" t="n">
        <v>12</v>
      </c>
      <c r="I253" s="218"/>
      <c r="J253" s="161"/>
      <c r="K253" s="215"/>
      <c r="L253" s="216"/>
      <c r="M253" s="217"/>
      <c r="N253" s="165"/>
      <c r="O253" s="218"/>
      <c r="P253" s="161"/>
      <c r="Q253" s="215"/>
      <c r="R253" s="216"/>
      <c r="S253" s="219"/>
      <c r="T253" s="165"/>
      <c r="U253" s="218"/>
      <c r="V253" s="255"/>
      <c r="W253" s="215"/>
      <c r="X253" s="216"/>
      <c r="Y253" s="256"/>
      <c r="Z253" s="165" t="n">
        <v>8</v>
      </c>
      <c r="AA253" s="218" t="n">
        <v>3</v>
      </c>
      <c r="AB253" s="255"/>
      <c r="AC253" s="256"/>
      <c r="AD253" s="256"/>
      <c r="AE253" s="256"/>
      <c r="AF253" s="255"/>
      <c r="AG253" s="210"/>
      <c r="AH253" s="210"/>
      <c r="AI253" s="210"/>
      <c r="AJ253" s="70" t="n">
        <f aca="false">SUM(F253+I253+L253+O253+R253+U253+X253+AA253+AD253+AG253)</f>
        <v>3</v>
      </c>
    </row>
    <row r="254" customFormat="false" ht="13" hidden="false" customHeight="false" outlineLevel="0" collapsed="false">
      <c r="A254" s="86" t="n">
        <v>22</v>
      </c>
      <c r="B254" s="252" t="s">
        <v>197</v>
      </c>
      <c r="C254" s="252" t="s">
        <v>10</v>
      </c>
      <c r="D254" s="115" t="n">
        <v>1</v>
      </c>
      <c r="E254" s="215" t="n">
        <v>8</v>
      </c>
      <c r="F254" s="216" t="n">
        <v>3</v>
      </c>
      <c r="G254" s="217"/>
      <c r="H254" s="165"/>
      <c r="I254" s="218"/>
      <c r="J254" s="161"/>
      <c r="K254" s="215"/>
      <c r="L254" s="216"/>
      <c r="M254" s="217"/>
      <c r="N254" s="165"/>
      <c r="O254" s="218"/>
      <c r="P254" s="161"/>
      <c r="Q254" s="215"/>
      <c r="R254" s="216"/>
      <c r="S254" s="219"/>
      <c r="T254" s="165"/>
      <c r="U254" s="218"/>
      <c r="V254" s="255"/>
      <c r="W254" s="215"/>
      <c r="X254" s="216"/>
      <c r="Y254" s="256"/>
      <c r="Z254" s="165"/>
      <c r="AA254" s="218"/>
      <c r="AB254" s="255"/>
      <c r="AC254" s="256"/>
      <c r="AD254" s="256"/>
      <c r="AE254" s="256"/>
      <c r="AF254" s="255"/>
      <c r="AG254" s="210"/>
      <c r="AH254" s="210"/>
      <c r="AI254" s="210"/>
      <c r="AJ254" s="70" t="n">
        <f aca="false">SUM(F254+I254+L254+O254+R254+U254+X254+AA254+AD254+AG254)</f>
        <v>3</v>
      </c>
    </row>
    <row r="255" customFormat="false" ht="13" hidden="false" customHeight="false" outlineLevel="0" collapsed="false">
      <c r="A255" s="86" t="n">
        <v>23</v>
      </c>
      <c r="B255" s="264" t="s">
        <v>106</v>
      </c>
      <c r="C255" s="264" t="s">
        <v>10</v>
      </c>
      <c r="D255" s="115" t="n">
        <v>1</v>
      </c>
      <c r="E255" s="215"/>
      <c r="F255" s="216"/>
      <c r="G255" s="217"/>
      <c r="H255" s="165" t="n">
        <v>8</v>
      </c>
      <c r="I255" s="218" t="n">
        <v>3</v>
      </c>
      <c r="J255" s="161"/>
      <c r="K255" s="215"/>
      <c r="L255" s="216"/>
      <c r="M255" s="217"/>
      <c r="N255" s="165"/>
      <c r="O255" s="218"/>
      <c r="P255" s="161"/>
      <c r="Q255" s="215"/>
      <c r="R255" s="216"/>
      <c r="S255" s="219"/>
      <c r="T255" s="165"/>
      <c r="U255" s="218"/>
      <c r="V255" s="255"/>
      <c r="W255" s="215"/>
      <c r="X255" s="216"/>
      <c r="Y255" s="256"/>
      <c r="Z255" s="165"/>
      <c r="AA255" s="218"/>
      <c r="AB255" s="255"/>
      <c r="AC255" s="256"/>
      <c r="AD255" s="256"/>
      <c r="AE255" s="256"/>
      <c r="AF255" s="255"/>
      <c r="AG255" s="210"/>
      <c r="AH255" s="210"/>
      <c r="AI255" s="210"/>
      <c r="AJ255" s="150" t="n">
        <f aca="false">SUM(F255+I255+L255+O255+R255+U255+X255+AA255+AD255+AG255)</f>
        <v>3</v>
      </c>
    </row>
    <row r="256" customFormat="false" ht="13" hidden="false" customHeight="false" outlineLevel="0" collapsed="false">
      <c r="A256" s="86" t="n">
        <v>24</v>
      </c>
      <c r="B256" s="279" t="s">
        <v>198</v>
      </c>
      <c r="C256" s="279" t="s">
        <v>177</v>
      </c>
      <c r="D256" s="115" t="n">
        <v>1</v>
      </c>
      <c r="E256" s="215"/>
      <c r="F256" s="216"/>
      <c r="G256" s="217"/>
      <c r="H256" s="165"/>
      <c r="I256" s="218"/>
      <c r="J256" s="161"/>
      <c r="K256" s="215"/>
      <c r="L256" s="216"/>
      <c r="M256" s="217"/>
      <c r="N256" s="165"/>
      <c r="O256" s="218"/>
      <c r="P256" s="161"/>
      <c r="Q256" s="215" t="n">
        <v>9</v>
      </c>
      <c r="R256" s="216" t="n">
        <v>2</v>
      </c>
      <c r="S256" s="219"/>
      <c r="T256" s="165"/>
      <c r="U256" s="218"/>
      <c r="V256" s="255"/>
      <c r="W256" s="215"/>
      <c r="X256" s="216"/>
      <c r="Y256" s="256"/>
      <c r="Z256" s="165"/>
      <c r="AA256" s="218"/>
      <c r="AB256" s="255"/>
      <c r="AC256" s="256"/>
      <c r="AD256" s="256"/>
      <c r="AE256" s="256"/>
      <c r="AF256" s="255"/>
      <c r="AG256" s="210"/>
      <c r="AH256" s="210"/>
      <c r="AI256" s="210"/>
      <c r="AJ256" s="70" t="n">
        <f aca="false">SUM(F256+I256+L256+O256+R256+U256+X256+AA256+AD256+AG256)</f>
        <v>2</v>
      </c>
      <c r="AL256" s="171"/>
    </row>
    <row r="257" customFormat="false" ht="13" hidden="false" customHeight="false" outlineLevel="0" collapsed="false">
      <c r="A257" s="86" t="n">
        <v>25</v>
      </c>
      <c r="B257" s="264" t="s">
        <v>87</v>
      </c>
      <c r="C257" s="264" t="s">
        <v>32</v>
      </c>
      <c r="D257" s="115" t="n">
        <v>1</v>
      </c>
      <c r="E257" s="215"/>
      <c r="F257" s="216"/>
      <c r="G257" s="217"/>
      <c r="H257" s="165" t="n">
        <v>10</v>
      </c>
      <c r="I257" s="218" t="n">
        <v>1</v>
      </c>
      <c r="J257" s="161"/>
      <c r="K257" s="215"/>
      <c r="L257" s="216"/>
      <c r="M257" s="217"/>
      <c r="N257" s="165"/>
      <c r="O257" s="218"/>
      <c r="P257" s="161"/>
      <c r="Q257" s="215"/>
      <c r="R257" s="216"/>
      <c r="S257" s="219"/>
      <c r="T257" s="165"/>
      <c r="U257" s="218"/>
      <c r="V257" s="255"/>
      <c r="W257" s="215"/>
      <c r="X257" s="216"/>
      <c r="Y257" s="256"/>
      <c r="Z257" s="165"/>
      <c r="AA257" s="218"/>
      <c r="AB257" s="255"/>
      <c r="AC257" s="256"/>
      <c r="AD257" s="256"/>
      <c r="AE257" s="256"/>
      <c r="AF257" s="255"/>
      <c r="AG257" s="210"/>
      <c r="AH257" s="210"/>
      <c r="AI257" s="210"/>
      <c r="AJ257" s="70" t="n">
        <f aca="false">SUM(F257+I257+L257+O257+R257+U257+X257+AA257+AD257+AG257)</f>
        <v>1</v>
      </c>
    </row>
    <row r="258" customFormat="false" ht="13" hidden="false" customHeight="false" outlineLevel="0" collapsed="false">
      <c r="A258" s="86" t="n">
        <v>26</v>
      </c>
      <c r="B258" s="279" t="s">
        <v>199</v>
      </c>
      <c r="C258" s="279" t="s">
        <v>10</v>
      </c>
      <c r="D258" s="115" t="n">
        <v>2</v>
      </c>
      <c r="E258" s="215" t="n">
        <v>12</v>
      </c>
      <c r="F258" s="216"/>
      <c r="G258" s="217"/>
      <c r="H258" s="165" t="n">
        <v>17</v>
      </c>
      <c r="I258" s="218"/>
      <c r="J258" s="161"/>
      <c r="K258" s="215"/>
      <c r="L258" s="216"/>
      <c r="M258" s="217"/>
      <c r="N258" s="165"/>
      <c r="O258" s="218"/>
      <c r="P258" s="161"/>
      <c r="Q258" s="215"/>
      <c r="R258" s="216"/>
      <c r="S258" s="219"/>
      <c r="T258" s="165"/>
      <c r="U258" s="218"/>
      <c r="V258" s="255"/>
      <c r="W258" s="215"/>
      <c r="X258" s="216"/>
      <c r="Y258" s="256"/>
      <c r="Z258" s="165"/>
      <c r="AA258" s="218"/>
      <c r="AB258" s="255"/>
      <c r="AC258" s="256"/>
      <c r="AD258" s="256"/>
      <c r="AE258" s="256"/>
      <c r="AF258" s="255"/>
      <c r="AG258" s="210"/>
      <c r="AH258" s="210"/>
      <c r="AI258" s="210"/>
      <c r="AJ258" s="70" t="n">
        <f aca="false">SUM(F258+I258+L258+O258+R258+U258+X258+AA258+AD258+AG258)</f>
        <v>0</v>
      </c>
    </row>
    <row r="259" customFormat="false" ht="13" hidden="false" customHeight="false" outlineLevel="0" collapsed="false">
      <c r="A259" s="86" t="n">
        <v>27</v>
      </c>
      <c r="B259" s="279" t="s">
        <v>111</v>
      </c>
      <c r="C259" s="279" t="s">
        <v>10</v>
      </c>
      <c r="D259" s="115" t="n">
        <v>2</v>
      </c>
      <c r="E259" s="215" t="n">
        <v>11</v>
      </c>
      <c r="F259" s="216"/>
      <c r="G259" s="217"/>
      <c r="H259" s="165" t="n">
        <v>11</v>
      </c>
      <c r="I259" s="218"/>
      <c r="J259" s="161"/>
      <c r="K259" s="215"/>
      <c r="L259" s="216"/>
      <c r="M259" s="217"/>
      <c r="N259" s="165"/>
      <c r="O259" s="218"/>
      <c r="P259" s="161"/>
      <c r="Q259" s="215"/>
      <c r="R259" s="216"/>
      <c r="S259" s="219"/>
      <c r="T259" s="165"/>
      <c r="U259" s="218"/>
      <c r="V259" s="255"/>
      <c r="W259" s="215"/>
      <c r="X259" s="216"/>
      <c r="Y259" s="256"/>
      <c r="Z259" s="165"/>
      <c r="AA259" s="218"/>
      <c r="AB259" s="255"/>
      <c r="AC259" s="256"/>
      <c r="AD259" s="256"/>
      <c r="AE259" s="256"/>
      <c r="AF259" s="255"/>
      <c r="AG259" s="210"/>
      <c r="AH259" s="210"/>
      <c r="AI259" s="210"/>
      <c r="AJ259" s="70" t="n">
        <f aca="false">SUM(F259+I259+L259+O259+R259+U259+X259+AA259+AD259+AG259)</f>
        <v>0</v>
      </c>
    </row>
    <row r="260" customFormat="false" ht="13" hidden="false" customHeight="false" outlineLevel="0" collapsed="false">
      <c r="A260" s="86" t="n">
        <v>28</v>
      </c>
      <c r="B260" s="280" t="s">
        <v>78</v>
      </c>
      <c r="C260" s="280" t="s">
        <v>10</v>
      </c>
      <c r="D260" s="115" t="n">
        <v>2</v>
      </c>
      <c r="E260" s="215"/>
      <c r="F260" s="216"/>
      <c r="G260" s="217"/>
      <c r="H260" s="165" t="n">
        <v>14</v>
      </c>
      <c r="I260" s="218"/>
      <c r="J260" s="161"/>
      <c r="K260" s="215"/>
      <c r="L260" s="216"/>
      <c r="M260" s="217"/>
      <c r="N260" s="165"/>
      <c r="O260" s="218"/>
      <c r="P260" s="161"/>
      <c r="Q260" s="215" t="n">
        <v>12</v>
      </c>
      <c r="R260" s="216"/>
      <c r="S260" s="219"/>
      <c r="T260" s="165"/>
      <c r="U260" s="218"/>
      <c r="V260" s="255"/>
      <c r="W260" s="215"/>
      <c r="X260" s="216"/>
      <c r="Y260" s="256"/>
      <c r="Z260" s="165"/>
      <c r="AA260" s="218"/>
      <c r="AB260" s="255"/>
      <c r="AC260" s="256"/>
      <c r="AD260" s="256"/>
      <c r="AE260" s="256"/>
      <c r="AF260" s="255"/>
      <c r="AG260" s="210"/>
      <c r="AH260" s="210"/>
      <c r="AI260" s="210"/>
      <c r="AJ260" s="70" t="n">
        <f aca="false">SUM(F260+I260+L260+O260+R260+U260+X260+AA260+AD260+AG260)</f>
        <v>0</v>
      </c>
    </row>
    <row r="261" s="1" customFormat="true" ht="13" hidden="false" customHeight="false" outlineLevel="0" collapsed="false">
      <c r="A261" s="109" t="n">
        <v>29</v>
      </c>
      <c r="B261" s="264" t="s">
        <v>200</v>
      </c>
      <c r="C261" s="264" t="s">
        <v>10</v>
      </c>
      <c r="D261" s="115" t="n">
        <v>1</v>
      </c>
      <c r="E261" s="215"/>
      <c r="F261" s="216"/>
      <c r="G261" s="217"/>
      <c r="H261" s="165" t="n">
        <v>16</v>
      </c>
      <c r="I261" s="218"/>
      <c r="J261" s="161"/>
      <c r="K261" s="215"/>
      <c r="L261" s="216"/>
      <c r="M261" s="217"/>
      <c r="N261" s="165"/>
      <c r="O261" s="218"/>
      <c r="P261" s="161"/>
      <c r="Q261" s="215"/>
      <c r="R261" s="216"/>
      <c r="S261" s="219"/>
      <c r="T261" s="165"/>
      <c r="U261" s="218"/>
      <c r="V261" s="255"/>
      <c r="W261" s="215"/>
      <c r="X261" s="216"/>
      <c r="Y261" s="256"/>
      <c r="Z261" s="165"/>
      <c r="AA261" s="218"/>
      <c r="AB261" s="255"/>
      <c r="AC261" s="256"/>
      <c r="AD261" s="256"/>
      <c r="AE261" s="256"/>
      <c r="AF261" s="255"/>
      <c r="AG261" s="210"/>
      <c r="AH261" s="210"/>
      <c r="AI261" s="210"/>
      <c r="AJ261" s="70" t="n">
        <f aca="false">SUM(F261+I261+L261+O261+R261+U261+X261+AA261+AD261+AG261)</f>
        <v>0</v>
      </c>
    </row>
    <row r="262" customFormat="false" ht="13" hidden="false" customHeight="false" outlineLevel="0" collapsed="false">
      <c r="A262" s="86" t="n">
        <v>30</v>
      </c>
      <c r="B262" s="279" t="s">
        <v>179</v>
      </c>
      <c r="C262" s="279" t="s">
        <v>13</v>
      </c>
      <c r="D262" s="115" t="n">
        <v>1</v>
      </c>
      <c r="E262" s="215"/>
      <c r="F262" s="216"/>
      <c r="G262" s="217"/>
      <c r="H262" s="165" t="n">
        <v>15</v>
      </c>
      <c r="I262" s="218"/>
      <c r="J262" s="161"/>
      <c r="K262" s="215"/>
      <c r="L262" s="216"/>
      <c r="M262" s="217"/>
      <c r="N262" s="165"/>
      <c r="O262" s="218"/>
      <c r="P262" s="161"/>
      <c r="Q262" s="215"/>
      <c r="R262" s="216"/>
      <c r="S262" s="219"/>
      <c r="T262" s="165"/>
      <c r="U262" s="218"/>
      <c r="V262" s="255"/>
      <c r="W262" s="215"/>
      <c r="X262" s="216"/>
      <c r="Y262" s="256"/>
      <c r="Z262" s="165"/>
      <c r="AA262" s="218"/>
      <c r="AB262" s="255"/>
      <c r="AC262" s="256"/>
      <c r="AD262" s="256"/>
      <c r="AE262" s="256"/>
      <c r="AF262" s="255"/>
      <c r="AG262" s="210"/>
      <c r="AH262" s="210"/>
      <c r="AI262" s="210"/>
      <c r="AJ262" s="70" t="n">
        <f aca="false">SUM(F262+I262+L262+O262+R262+U262+X262+AA262+AD262+AG262)</f>
        <v>0</v>
      </c>
    </row>
    <row r="263" customFormat="false" ht="13" hidden="false" customHeight="false" outlineLevel="0" collapsed="false">
      <c r="A263" s="86" t="n">
        <v>31</v>
      </c>
      <c r="B263" s="280" t="s">
        <v>140</v>
      </c>
      <c r="C263" s="280" t="s">
        <v>201</v>
      </c>
      <c r="D263" s="115" t="n">
        <v>1</v>
      </c>
      <c r="E263" s="215"/>
      <c r="F263" s="216"/>
      <c r="G263" s="217"/>
      <c r="H263" s="165" t="n">
        <v>13</v>
      </c>
      <c r="I263" s="218"/>
      <c r="J263" s="161"/>
      <c r="K263" s="215"/>
      <c r="L263" s="216"/>
      <c r="M263" s="217"/>
      <c r="N263" s="165"/>
      <c r="O263" s="218"/>
      <c r="P263" s="161"/>
      <c r="Q263" s="215"/>
      <c r="R263" s="216"/>
      <c r="S263" s="219"/>
      <c r="T263" s="165"/>
      <c r="U263" s="218"/>
      <c r="V263" s="255"/>
      <c r="W263" s="215"/>
      <c r="X263" s="216"/>
      <c r="Y263" s="256"/>
      <c r="Z263" s="165"/>
      <c r="AA263" s="218"/>
      <c r="AB263" s="255"/>
      <c r="AC263" s="256"/>
      <c r="AD263" s="256"/>
      <c r="AE263" s="256"/>
      <c r="AF263" s="255"/>
      <c r="AG263" s="210"/>
      <c r="AH263" s="210"/>
      <c r="AI263" s="210"/>
      <c r="AJ263" s="70" t="n">
        <f aca="false">SUM(F263+I263+L263+O263+R263+U263+X263+AA263+AD263+AG263)</f>
        <v>0</v>
      </c>
    </row>
    <row r="264" s="1" customFormat="true" ht="14" hidden="false" customHeight="false" outlineLevel="0" collapsed="false">
      <c r="A264" s="86" t="n">
        <v>32</v>
      </c>
      <c r="B264" s="252"/>
      <c r="C264" s="252"/>
      <c r="D264" s="115"/>
      <c r="E264" s="232"/>
      <c r="F264" s="233"/>
      <c r="G264" s="234"/>
      <c r="H264" s="235"/>
      <c r="I264" s="236"/>
      <c r="J264" s="237"/>
      <c r="K264" s="232"/>
      <c r="L264" s="233"/>
      <c r="M264" s="234"/>
      <c r="N264" s="235"/>
      <c r="O264" s="236"/>
      <c r="P264" s="237"/>
      <c r="Q264" s="232"/>
      <c r="R264" s="233"/>
      <c r="S264" s="238"/>
      <c r="T264" s="235"/>
      <c r="U264" s="236"/>
      <c r="V264" s="239"/>
      <c r="W264" s="232"/>
      <c r="X264" s="233"/>
      <c r="Y264" s="240"/>
      <c r="Z264" s="281"/>
      <c r="AA264" s="282"/>
      <c r="AB264" s="283"/>
      <c r="AC264" s="240"/>
      <c r="AD264" s="233"/>
      <c r="AE264" s="240"/>
      <c r="AF264" s="239"/>
      <c r="AG264" s="239"/>
      <c r="AH264" s="239"/>
      <c r="AI264" s="239"/>
      <c r="AJ264" s="70" t="n">
        <f aca="false">SUM(F264+I264+L264+O264+R264+U264+X264+AA264+AD264+AG264)</f>
        <v>0</v>
      </c>
    </row>
    <row r="265" customFormat="false" ht="13" hidden="false" customHeight="false" outlineLevel="0" collapsed="false">
      <c r="A265" s="133"/>
      <c r="B265" s="135"/>
      <c r="C265" s="135" t="s">
        <v>187</v>
      </c>
      <c r="D265" s="267" t="n">
        <f aca="false">SUM(D233:D264)</f>
        <v>76</v>
      </c>
      <c r="E265" s="136" t="n">
        <f aca="false">COUNT(E233:E264)</f>
        <v>12</v>
      </c>
      <c r="F265" s="268"/>
      <c r="G265" s="269"/>
      <c r="H265" s="136" t="n">
        <f aca="false">COUNT(H233:H264)</f>
        <v>17</v>
      </c>
      <c r="I265" s="268"/>
      <c r="J265" s="269"/>
      <c r="K265" s="136" t="n">
        <f aca="false">COUNT(K233:K264)</f>
        <v>7</v>
      </c>
      <c r="L265" s="268"/>
      <c r="M265" s="269"/>
      <c r="N265" s="136" t="n">
        <f aca="false">COUNT(N233:N264)</f>
        <v>6</v>
      </c>
      <c r="O265" s="268"/>
      <c r="P265" s="270"/>
      <c r="Q265" s="136" t="n">
        <f aca="false">COUNT(Q233:Q264)</f>
        <v>12</v>
      </c>
      <c r="R265" s="268"/>
      <c r="S265" s="271"/>
      <c r="T265" s="136" t="n">
        <f aca="false">COUNT(T233:T264)</f>
        <v>5</v>
      </c>
      <c r="U265" s="268"/>
      <c r="V265" s="272"/>
      <c r="W265" s="136" t="n">
        <f aca="false">COUNT(W233:W264)</f>
        <v>7</v>
      </c>
      <c r="X265" s="268"/>
      <c r="Y265" s="272"/>
      <c r="Z265" s="136" t="n">
        <f aca="false">COUNT(Z233:Z264)</f>
        <v>10</v>
      </c>
      <c r="AA265" s="268"/>
      <c r="AB265" s="272"/>
      <c r="AC265" s="142" t="n">
        <f aca="false">COUNT(AC233:AC264)</f>
        <v>0</v>
      </c>
      <c r="AD265" s="272"/>
      <c r="AE265" s="272"/>
      <c r="AF265" s="142" t="n">
        <f aca="false">COUNT(AF233:AF264)</f>
        <v>0</v>
      </c>
      <c r="AG265" s="272"/>
      <c r="AH265" s="272"/>
      <c r="AI265" s="272"/>
      <c r="AJ265" s="139" t="n">
        <f aca="false">SUM(E265:AF265)</f>
        <v>76</v>
      </c>
    </row>
    <row r="268" customFormat="false" ht="13" hidden="false" customHeight="false" outlineLevel="0" collapsed="false">
      <c r="B268" s="14" t="s">
        <v>202</v>
      </c>
      <c r="C268" s="6" t="n">
        <f aca="false">SUM(D84+D138+D183+D224+D265)</f>
        <v>452</v>
      </c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Per Jansson</dc:creator>
  <dc:description/>
  <dc:language>en-US</dc:language>
  <cp:lastModifiedBy>Microsoft Office-användare</cp:lastModifiedBy>
  <cp:lastPrinted>2004-08-23T09:20:43Z</cp:lastPrinted>
  <dcterms:modified xsi:type="dcterms:W3CDTF">2017-06-16T08:11:41Z</dcterms:modified>
  <cp:revision>0</cp:revision>
  <dc:subject/>
  <dc:title/>
</cp:coreProperties>
</file>