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332">
  <si>
    <t xml:space="preserve">Ostkustserien år 2017</t>
  </si>
  <si>
    <t xml:space="preserve">Resultat för OSTKUSTSERIEN år 2017 bestående av 10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Motala</t>
  </si>
  <si>
    <t xml:space="preserve">Åby</t>
  </si>
  <si>
    <t xml:space="preserve">Katrineholm</t>
  </si>
  <si>
    <t xml:space="preserve">Valdemarsvik</t>
  </si>
  <si>
    <t xml:space="preserve">Saab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70107</t>
  </si>
  <si>
    <t xml:space="preserve">med.</t>
  </si>
  <si>
    <t xml:space="preserve">.170226</t>
  </si>
  <si>
    <t xml:space="preserve">.170415</t>
  </si>
  <si>
    <t xml:space="preserve">.170430</t>
  </si>
  <si>
    <t xml:space="preserve">.170514</t>
  </si>
  <si>
    <t xml:space="preserve">.170610</t>
  </si>
  <si>
    <t xml:space="preserve">.170916</t>
  </si>
  <si>
    <t xml:space="preserve">.171014</t>
  </si>
  <si>
    <t xml:space="preserve">.171028</t>
  </si>
  <si>
    <t xml:space="preserve">.171126</t>
  </si>
  <si>
    <t xml:space="preserve">PO.</t>
  </si>
  <si>
    <t xml:space="preserve">Jano Mikaj</t>
  </si>
  <si>
    <t xml:space="preserve">Katrineholms PK</t>
  </si>
  <si>
    <t xml:space="preserve">S</t>
  </si>
  <si>
    <t xml:space="preserve">GULD</t>
  </si>
  <si>
    <t xml:space="preserve">Steve Tarander</t>
  </si>
  <si>
    <t xml:space="preserve">SILVER</t>
  </si>
  <si>
    <t xml:space="preserve">Gunther Wohlfarth</t>
  </si>
  <si>
    <t xml:space="preserve">Motala PK</t>
  </si>
  <si>
    <t xml:space="preserve">B</t>
  </si>
  <si>
    <t xml:space="preserve">BRONS</t>
  </si>
  <si>
    <t xml:space="preserve">Mats Egnell</t>
  </si>
  <si>
    <t xml:space="preserve">Micael Netz</t>
  </si>
  <si>
    <t xml:space="preserve">Saab PK</t>
  </si>
  <si>
    <t xml:space="preserve">Hans Walldén</t>
  </si>
  <si>
    <t xml:space="preserve">VPSK</t>
  </si>
  <si>
    <t xml:space="preserve">Nils Bäckström</t>
  </si>
  <si>
    <t xml:space="preserve">Jan Isaksson</t>
  </si>
  <si>
    <t xml:space="preserve">Valdemarsviks PK</t>
  </si>
  <si>
    <t xml:space="preserve">Joakim Adamsson</t>
  </si>
  <si>
    <t xml:space="preserve">Åby SK</t>
  </si>
  <si>
    <t xml:space="preserve">Bo Ragnarsson</t>
  </si>
  <si>
    <t xml:space="preserve">Joakim Plejert</t>
  </si>
  <si>
    <t xml:space="preserve">Valdemarsviks PSK</t>
  </si>
  <si>
    <t xml:space="preserve">Joachim Törnfeldt</t>
  </si>
  <si>
    <t xml:space="preserve">Clas Simmerud</t>
  </si>
  <si>
    <t xml:space="preserve">Ekens PSF</t>
  </si>
  <si>
    <t xml:space="preserve">Conny Magnusson</t>
  </si>
  <si>
    <t xml:space="preserve">Jonny Ronnegren</t>
  </si>
  <si>
    <t xml:space="preserve">Tony Borén</t>
  </si>
  <si>
    <t xml:space="preserve">Karl-Erik Landelius</t>
  </si>
  <si>
    <t xml:space="preserve">Nils Knutsson</t>
  </si>
  <si>
    <t xml:space="preserve">Mikael Gunnarsson</t>
  </si>
  <si>
    <t xml:space="preserve">Gripen PK</t>
  </si>
  <si>
    <t xml:space="preserve">Tomas Karlsson</t>
  </si>
  <si>
    <t xml:space="preserve">Björn Larsson</t>
  </si>
  <si>
    <t xml:space="preserve">Peter Gustavsson</t>
  </si>
  <si>
    <t xml:space="preserve">Sevede mag</t>
  </si>
  <si>
    <t xml:space="preserve">Richard Hallin</t>
  </si>
  <si>
    <t xml:space="preserve">Peter Foogel</t>
  </si>
  <si>
    <t xml:space="preserve">Anita Olsson</t>
  </si>
  <si>
    <t xml:space="preserve">Torsby PK</t>
  </si>
  <si>
    <t xml:space="preserve">Mathias Johansson</t>
  </si>
  <si>
    <t xml:space="preserve">Rüdiger "Rulle" Heyn</t>
  </si>
  <si>
    <t xml:space="preserve">Mikael Fingal</t>
  </si>
  <si>
    <t xml:space="preserve">Anna Kuling</t>
  </si>
  <si>
    <t xml:space="preserve">Finspångs PK</t>
  </si>
  <si>
    <t xml:space="preserve">Börje Lilja</t>
  </si>
  <si>
    <t xml:space="preserve">Guido Cristalli</t>
  </si>
  <si>
    <t xml:space="preserve">Roy Ericsson</t>
  </si>
  <si>
    <t xml:space="preserve">Thord Aldrin</t>
  </si>
  <si>
    <t xml:space="preserve">Carl Sääv</t>
  </si>
  <si>
    <t xml:space="preserve">Sevede magnum</t>
  </si>
  <si>
    <t xml:space="preserve">Christer Källberg</t>
  </si>
  <si>
    <t xml:space="preserve">LSKF</t>
  </si>
  <si>
    <t xml:space="preserve">Joachim Westman</t>
  </si>
  <si>
    <t xml:space="preserve">Kenneth Gust Munther</t>
  </si>
  <si>
    <t xml:space="preserve">Kjetil Larsen</t>
  </si>
  <si>
    <t xml:space="preserve">Mjölby PK</t>
  </si>
  <si>
    <t xml:space="preserve">Lars Fredriksson</t>
  </si>
  <si>
    <t xml:space="preserve">Lars-Olof Andersson</t>
  </si>
  <si>
    <t xml:space="preserve">Kristinehamns PK</t>
  </si>
  <si>
    <t xml:space="preserve">Magnus Jansson</t>
  </si>
  <si>
    <t xml:space="preserve">Mats Larsson</t>
  </si>
  <si>
    <t xml:space="preserve">Västra Husby SG</t>
  </si>
  <si>
    <t xml:space="preserve">Åke Jonsson</t>
  </si>
  <si>
    <t xml:space="preserve">Affe Skillinghaug</t>
  </si>
  <si>
    <t xml:space="preserve">Anders Hellberg</t>
  </si>
  <si>
    <t xml:space="preserve">Andreas Lindemark</t>
  </si>
  <si>
    <t xml:space="preserve">Ari Pirttijärvi</t>
  </si>
  <si>
    <t xml:space="preserve">Ramsbergs PSK</t>
  </si>
  <si>
    <t xml:space="preserve">Arne Nilsson</t>
  </si>
  <si>
    <t xml:space="preserve">Arne Skoog</t>
  </si>
  <si>
    <t xml:space="preserve">Bengt Karlstrand</t>
  </si>
  <si>
    <t xml:space="preserve">Bengt Skyllberg</t>
  </si>
  <si>
    <t xml:space="preserve">Bertil Svärd</t>
  </si>
  <si>
    <t xml:space="preserve">Björn Petersson</t>
  </si>
  <si>
    <t xml:space="preserve">Ankarsrum PK</t>
  </si>
  <si>
    <t xml:space="preserve">Christer Ohlsén</t>
  </si>
  <si>
    <t xml:space="preserve">Christian Källström</t>
  </si>
  <si>
    <t xml:space="preserve">Claes Ekström</t>
  </si>
  <si>
    <t xml:space="preserve">Claes Johansson</t>
  </si>
  <si>
    <t xml:space="preserve">Claes Nilsson</t>
  </si>
  <si>
    <t xml:space="preserve">A1 SKF</t>
  </si>
  <si>
    <t xml:space="preserve">Daniel Westermark</t>
  </si>
  <si>
    <t xml:space="preserve">Daniel Wikstrand</t>
  </si>
  <si>
    <t xml:space="preserve">Daniel Yderfors</t>
  </si>
  <si>
    <t xml:space="preserve">Ebbe Weber</t>
  </si>
  <si>
    <t xml:space="preserve">Fredrik Johansson</t>
  </si>
  <si>
    <t xml:space="preserve">Fredrik Svensson</t>
  </si>
  <si>
    <t xml:space="preserve">Gunnar Karlsson</t>
  </si>
  <si>
    <t xml:space="preserve">Eskilstuna HEVF</t>
  </si>
  <si>
    <t xml:space="preserve">Gustav A Cristalli</t>
  </si>
  <si>
    <t xml:space="preserve">Göran Carlsson</t>
  </si>
  <si>
    <t xml:space="preserve">Hans Andersson</t>
  </si>
  <si>
    <t xml:space="preserve">Heinz Johansson</t>
  </si>
  <si>
    <t xml:space="preserve">Henrik Gustafsson</t>
  </si>
  <si>
    <t xml:space="preserve">Henrik Vilu</t>
  </si>
  <si>
    <t xml:space="preserve">Jacob Landelius</t>
  </si>
  <si>
    <t xml:space="preserve">Jan Ekenstedt</t>
  </si>
  <si>
    <t xml:space="preserve">Lidingö</t>
  </si>
  <si>
    <t xml:space="preserve">Jimmy Thollander</t>
  </si>
  <si>
    <t xml:space="preserve">Johan Carlsson</t>
  </si>
  <si>
    <t xml:space="preserve">Åtvidaberg PK</t>
  </si>
  <si>
    <t xml:space="preserve">Johan Hallberg</t>
  </si>
  <si>
    <t xml:space="preserve">Johan Jonsson</t>
  </si>
  <si>
    <t xml:space="preserve">Sevede Mag</t>
  </si>
  <si>
    <t xml:space="preserve">Jörgen Duberg</t>
  </si>
  <si>
    <t xml:space="preserve">Tysslinge SK</t>
  </si>
  <si>
    <t xml:space="preserve">Jörgen Rosén</t>
  </si>
  <si>
    <t xml:space="preserve">Grovskyttarna</t>
  </si>
  <si>
    <t xml:space="preserve">Kent Boström</t>
  </si>
  <si>
    <t xml:space="preserve">Lars-Erik Almgren</t>
  </si>
  <si>
    <t xml:space="preserve">Lars-Erik Gustavsson</t>
  </si>
  <si>
    <t xml:space="preserve">Sevede Mag.</t>
  </si>
  <si>
    <t xml:space="preserve">Lennart Andersson</t>
  </si>
  <si>
    <t xml:space="preserve">Lennart Nilsson</t>
  </si>
  <si>
    <t xml:space="preserve">Magnus Wiberg</t>
  </si>
  <si>
    <t xml:space="preserve">Sevede Magnum</t>
  </si>
  <si>
    <t xml:space="preserve">Maja Schimmell</t>
  </si>
  <si>
    <t xml:space="preserve">Marco Gustafsson</t>
  </si>
  <si>
    <t xml:space="preserve">Mathias Pantzar</t>
  </si>
  <si>
    <t xml:space="preserve">Mats Andersson</t>
  </si>
  <si>
    <t xml:space="preserve">Mattias Gustavsson</t>
  </si>
  <si>
    <t xml:space="preserve">Michael Johansson</t>
  </si>
  <si>
    <t xml:space="preserve">Mikael Nilsson</t>
  </si>
  <si>
    <t xml:space="preserve">Mikael Pettersson</t>
  </si>
  <si>
    <t xml:space="preserve">Mikael Rehnholm</t>
  </si>
  <si>
    <t xml:space="preserve">Mike Winnerstig</t>
  </si>
  <si>
    <t xml:space="preserve">Sthlms Polisen</t>
  </si>
  <si>
    <t xml:space="preserve">Mikko Laukkanen</t>
  </si>
  <si>
    <t xml:space="preserve">Niklas Larsson</t>
  </si>
  <si>
    <t xml:space="preserve">Ola Elgelöf</t>
  </si>
  <si>
    <t xml:space="preserve">Per Andersson</t>
  </si>
  <si>
    <t xml:space="preserve">Vargöns PK</t>
  </si>
  <si>
    <t xml:space="preserve">Per Lindberg</t>
  </si>
  <si>
    <t xml:space="preserve">Atlas Copco PK</t>
  </si>
  <si>
    <t xml:space="preserve">Per Samuelsson</t>
  </si>
  <si>
    <t xml:space="preserve">Peter Carlberg</t>
  </si>
  <si>
    <t xml:space="preserve">Peter Edvall</t>
  </si>
  <si>
    <t xml:space="preserve">Peter Fasth</t>
  </si>
  <si>
    <t xml:space="preserve">Peter Stenmark</t>
  </si>
  <si>
    <t xml:space="preserve">Pierre Löfquist</t>
  </si>
  <si>
    <t xml:space="preserve">Hallsberg PK</t>
  </si>
  <si>
    <t xml:space="preserve">Robert Netz</t>
  </si>
  <si>
    <t xml:space="preserve">Robert Wirius</t>
  </si>
  <si>
    <t xml:space="preserve">Roger Hjalmarsson</t>
  </si>
  <si>
    <t xml:space="preserve">Roger Pentoner</t>
  </si>
  <si>
    <t xml:space="preserve">Rolf Carlsson</t>
  </si>
  <si>
    <t xml:space="preserve">Ronny Olander</t>
  </si>
  <si>
    <t xml:space="preserve">Stefan Friberg</t>
  </si>
  <si>
    <t xml:space="preserve">Stefan Gustafsson</t>
  </si>
  <si>
    <t xml:space="preserve">Stefan Strömberg</t>
  </si>
  <si>
    <t xml:space="preserve">Stellan Olsson</t>
  </si>
  <si>
    <t xml:space="preserve">Susanne Landelius</t>
  </si>
  <si>
    <t xml:space="preserve">Thomas Oltnäs</t>
  </si>
  <si>
    <t xml:space="preserve">V-Husby</t>
  </si>
  <si>
    <t xml:space="preserve">Tobias Frank</t>
  </si>
  <si>
    <t xml:space="preserve">Valdemarsvik PSK</t>
  </si>
  <si>
    <t xml:space="preserve">Tomas Hedling</t>
  </si>
  <si>
    <t xml:space="preserve">Tomas Hultgren</t>
  </si>
  <si>
    <t xml:space="preserve">Torbjörn Egil</t>
  </si>
  <si>
    <t xml:space="preserve">Torbjörn Nordell</t>
  </si>
  <si>
    <t xml:space="preserve">Uffe Persson</t>
  </si>
  <si>
    <t xml:space="preserve">Ulf Håkansson</t>
  </si>
  <si>
    <t xml:space="preserve">Ulla-Britt Landelius</t>
  </si>
  <si>
    <t xml:space="preserve">Unor Nilsson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Mikael Netz</t>
  </si>
  <si>
    <t xml:space="preserve">Peter Gustafsson</t>
  </si>
  <si>
    <t xml:space="preserve">Bo Larsson</t>
  </si>
  <si>
    <t xml:space="preserve">Urban Wangenholm</t>
  </si>
  <si>
    <t xml:space="preserve">Christoffer Malmström</t>
  </si>
  <si>
    <t xml:space="preserve">Jörgen Antón</t>
  </si>
  <si>
    <t xml:space="preserve">Lidingö SSK</t>
  </si>
  <si>
    <t xml:space="preserve">Gunnar Johansson</t>
  </si>
  <si>
    <t xml:space="preserve">Thord Alderin</t>
  </si>
  <si>
    <t xml:space="preserve">Finspångs pk</t>
  </si>
  <si>
    <t xml:space="preserve">Ann Dardai</t>
  </si>
  <si>
    <t xml:space="preserve">Annika Åsberg</t>
  </si>
  <si>
    <t xml:space="preserve">Jerker Jönsson</t>
  </si>
  <si>
    <t xml:space="preserve">Joakim Broberg</t>
  </si>
  <si>
    <t xml:space="preserve">Stellan Lundberg</t>
  </si>
  <si>
    <t xml:space="preserve">Vidar Fransson</t>
  </si>
  <si>
    <t xml:space="preserve">Andreas Johansson</t>
  </si>
  <si>
    <t xml:space="preserve">Ari Asu</t>
  </si>
  <si>
    <t xml:space="preserve">Björn Karlsson</t>
  </si>
  <si>
    <t xml:space="preserve">Åtvidaberg </t>
  </si>
  <si>
    <t xml:space="preserve">Daniel Ydrefors</t>
  </si>
  <si>
    <t xml:space="preserve">Fredrik Rosvall</t>
  </si>
  <si>
    <t xml:space="preserve">Håkan Lijegren</t>
  </si>
  <si>
    <t xml:space="preserve">Joakim Carlsson</t>
  </si>
  <si>
    <t xml:space="preserve">Nybro PK</t>
  </si>
  <si>
    <t xml:space="preserve">John Lindbom</t>
  </si>
  <si>
    <t xml:space="preserve">Jonny Nilsson</t>
  </si>
  <si>
    <t xml:space="preserve">Lasse Abrahamsson</t>
  </si>
  <si>
    <t xml:space="preserve">Leif Gliving</t>
  </si>
  <si>
    <t xml:space="preserve">Lennart Lundberg</t>
  </si>
  <si>
    <t xml:space="preserve">Lennart Wåtz</t>
  </si>
  <si>
    <t xml:space="preserve">Matti Rimpisalo</t>
  </si>
  <si>
    <t xml:space="preserve">Döderhults PK</t>
  </si>
  <si>
    <t xml:space="preserve">Stockholmspolisen</t>
  </si>
  <si>
    <t xml:space="preserve">Patrik Fält</t>
  </si>
  <si>
    <t xml:space="preserve">Storfors PK</t>
  </si>
  <si>
    <t xml:space="preserve">Per Nordlin</t>
  </si>
  <si>
    <t xml:space="preserve">Stefan Hedlund</t>
  </si>
  <si>
    <t xml:space="preserve">Stig Jonsson</t>
  </si>
  <si>
    <t xml:space="preserve">VHSG</t>
  </si>
  <si>
    <t xml:space="preserve">Tomas Lindh</t>
  </si>
  <si>
    <t xml:space="preserve">Sammanställning för klass .38 - .44 spec, .45 LC</t>
  </si>
  <si>
    <t xml:space="preserve">Mikael Bergman</t>
  </si>
  <si>
    <t xml:space="preserve">Lars-Olof Anderrsson</t>
  </si>
  <si>
    <t xml:space="preserve">Magnus Weideryd</t>
  </si>
  <si>
    <t xml:space="preserve">Jörgen Anton</t>
  </si>
  <si>
    <t xml:space="preserve">Per Wingren</t>
  </si>
  <si>
    <t xml:space="preserve">Ankarsrums PK</t>
  </si>
  <si>
    <t xml:space="preserve">Alan Frazer</t>
  </si>
  <si>
    <t xml:space="preserve">Daniel Sonestedt</t>
  </si>
  <si>
    <t xml:space="preserve">Gustav Cristalli</t>
  </si>
  <si>
    <t xml:space="preserve">Hans Holmqvist</t>
  </si>
  <si>
    <t xml:space="preserve">Ingvar Morian</t>
  </si>
  <si>
    <t xml:space="preserve">Kenneth Jörgensen</t>
  </si>
  <si>
    <t xml:space="preserve">Kjeld Nielsen</t>
  </si>
  <si>
    <t xml:space="preserve">Kalix</t>
  </si>
  <si>
    <t xml:space="preserve">Michael Gunnarsson</t>
  </si>
  <si>
    <t xml:space="preserve">Stefan Gustavsson</t>
  </si>
  <si>
    <t xml:space="preserve">Stefan Skytt</t>
  </si>
  <si>
    <t xml:space="preserve">Sammanställning av autoklass min 9mm</t>
  </si>
  <si>
    <t xml:space="preserve">Linus Klasson</t>
  </si>
  <si>
    <t xml:space="preserve">Torsby PSK</t>
  </si>
  <si>
    <t xml:space="preserve">P-A Willners</t>
  </si>
  <si>
    <t xml:space="preserve">Kenneth Gustavsson Munther</t>
  </si>
  <si>
    <t xml:space="preserve">Håkan Carlsson</t>
  </si>
  <si>
    <t xml:space="preserve">Jens Flood</t>
  </si>
  <si>
    <t xml:space="preserve">Richard Franzén</t>
  </si>
  <si>
    <t xml:space="preserve">Anders Hornwall</t>
  </si>
  <si>
    <t xml:space="preserve">Överum PK</t>
  </si>
  <si>
    <t xml:space="preserve">Andreas Andersson</t>
  </si>
  <si>
    <t xml:space="preserve">Andreas Enblom</t>
  </si>
  <si>
    <t xml:space="preserve">Björn Storm</t>
  </si>
  <si>
    <t xml:space="preserve">Bo Svensson</t>
  </si>
  <si>
    <t xml:space="preserve">Daniel Axelsson</t>
  </si>
  <si>
    <t xml:space="preserve">Emir Cizmic</t>
  </si>
  <si>
    <t xml:space="preserve">Gunilla Lundström</t>
  </si>
  <si>
    <t xml:space="preserve">Henrik Gustafson</t>
  </si>
  <si>
    <t xml:space="preserve">Henrik Lindström</t>
  </si>
  <si>
    <t xml:space="preserve">Henrik Magnusson</t>
  </si>
  <si>
    <t xml:space="preserve">Ingemar Schelin</t>
  </si>
  <si>
    <t xml:space="preserve">Joachim Backman</t>
  </si>
  <si>
    <t xml:space="preserve">Joakim Strömberg</t>
  </si>
  <si>
    <t xml:space="preserve">Johannes Markström</t>
  </si>
  <si>
    <t xml:space="preserve">Jonas Annell</t>
  </si>
  <si>
    <t xml:space="preserve">Karin Jansson</t>
  </si>
  <si>
    <t xml:space="preserve">Kield Nielsen</t>
  </si>
  <si>
    <t xml:space="preserve">LarsErik Almgren</t>
  </si>
  <si>
    <t xml:space="preserve">Ankarsrum</t>
  </si>
  <si>
    <t xml:space="preserve">Matte Nilsson</t>
  </si>
  <si>
    <t xml:space="preserve">Michael Hultcrantz</t>
  </si>
  <si>
    <t xml:space="preserve">Mikael Johansson</t>
  </si>
  <si>
    <t xml:space="preserve">Mike Hörnqvist</t>
  </si>
  <si>
    <t xml:space="preserve">Niklas Karlsson</t>
  </si>
  <si>
    <t xml:space="preserve">Niklas Olander</t>
  </si>
  <si>
    <t xml:space="preserve">Olof Kölestam</t>
  </si>
  <si>
    <t xml:space="preserve">Håtuna PSSK</t>
  </si>
  <si>
    <t xml:space="preserve">Sebastian Edenholm</t>
  </si>
  <si>
    <t xml:space="preserve">Sven Bogg</t>
  </si>
  <si>
    <t xml:space="preserve">Thomas S Persson</t>
  </si>
  <si>
    <t xml:space="preserve">Tobias Håkansson</t>
  </si>
  <si>
    <t xml:space="preserve">Antal starter:</t>
  </si>
  <si>
    <t xml:space="preserve">Sammanställning klass Revolver max 6.5 tum pipa</t>
  </si>
  <si>
    <t xml:space="preserve">Katrineholm pk</t>
  </si>
  <si>
    <t xml:space="preserve">Lars Norberg</t>
  </si>
  <si>
    <t xml:space="preserve">Daniel Wibom</t>
  </si>
  <si>
    <t xml:space="preserve">Johan Lind</t>
  </si>
  <si>
    <t xml:space="preserve">Lennart Sjöberg</t>
  </si>
  <si>
    <t xml:space="preserve">Mats Larsson </t>
  </si>
  <si>
    <t xml:space="preserve">Ronny Norberg</t>
  </si>
  <si>
    <t xml:space="preserve">Andreas Gabert</t>
  </si>
  <si>
    <t xml:space="preserve">Börje Larsson</t>
  </si>
  <si>
    <t xml:space="preserve">Christer Kjellberg</t>
  </si>
  <si>
    <t xml:space="preserve">Åby Sk</t>
  </si>
  <si>
    <t xml:space="preserve">Ingvar Morian </t>
  </si>
  <si>
    <t xml:space="preserve">Maja Schimmel</t>
  </si>
  <si>
    <t xml:space="preserve">Mikael Thyberg</t>
  </si>
  <si>
    <t xml:space="preserve">Nicklas Hermansson</t>
  </si>
  <si>
    <t xml:space="preserve">Tomas Ahl</t>
  </si>
  <si>
    <t xml:space="preserve">Tord Aldrin</t>
  </si>
  <si>
    <t xml:space="preserve">Sammanställning för klass Fri</t>
  </si>
  <si>
    <t xml:space="preserve">Finspång PK</t>
  </si>
  <si>
    <t xml:space="preserve">Erik Sandell</t>
  </si>
  <si>
    <t xml:space="preserve">Fredrik Pettersson</t>
  </si>
  <si>
    <t xml:space="preserve">Rolf Alexandersson</t>
  </si>
  <si>
    <t xml:space="preserve">Stefan Ol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2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C0C0C0"/>
      <name val="Arial"/>
      <family val="2"/>
    </font>
    <font>
      <sz val="10"/>
      <color rgb="FFC0C0C0"/>
      <name val="Tahoma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6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2" width="3.85"/>
    <col collapsed="false" customWidth="true" hidden="false" outlineLevel="0" max="7" min="7" style="3" width="4.99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3" width="4.85"/>
    <col collapsed="false" customWidth="true" hidden="false" outlineLevel="0" max="11" min="11" style="1" width="6.56"/>
    <col collapsed="false" customWidth="true" hidden="false" outlineLevel="0" max="12" min="12" style="2" width="3.85"/>
    <col collapsed="false" customWidth="true" hidden="false" outlineLevel="0" max="13" min="13" style="3" width="4.41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3" width="4.7"/>
    <col collapsed="false" customWidth="true" hidden="false" outlineLevel="0" max="17" min="17" style="1" width="8.14"/>
    <col collapsed="false" customWidth="true" hidden="false" outlineLevel="0" max="18" min="18" style="2" width="3.42"/>
    <col collapsed="false" customWidth="true" hidden="false" outlineLevel="0" max="19" min="19" style="4" width="4.41"/>
    <col collapsed="false" customWidth="true" hidden="false" outlineLevel="0" max="20" min="20" style="1" width="6.56"/>
    <col collapsed="false" customWidth="true" hidden="false" outlineLevel="0" max="21" min="21" style="2" width="3.28"/>
    <col collapsed="false" customWidth="true" hidden="false" outlineLevel="0" max="22" min="22" style="5" width="4.41"/>
    <col collapsed="false" customWidth="true" hidden="false" outlineLevel="0" max="23" min="23" style="1" width="6.56"/>
    <col collapsed="false" customWidth="true" hidden="false" outlineLevel="0" max="24" min="24" style="2" width="3.7"/>
    <col collapsed="false" customWidth="true" hidden="false" outlineLevel="0" max="25" min="25" style="5" width="4.41"/>
    <col collapsed="false" customWidth="true" hidden="false" outlineLevel="0" max="26" min="26" style="1" width="6.7"/>
    <col collapsed="false" customWidth="true" hidden="false" outlineLevel="0" max="27" min="27" style="6" width="3.7"/>
    <col collapsed="false" customWidth="true" hidden="false" outlineLevel="0" max="28" min="28" style="7" width="4.41"/>
    <col collapsed="false" customWidth="true" hidden="false" outlineLevel="0" max="29" min="29" style="1" width="6.7"/>
    <col collapsed="false" customWidth="true" hidden="false" outlineLevel="0" max="30" min="30" style="0" width="4.41"/>
    <col collapsed="false" customWidth="true" hidden="false" outlineLevel="0" max="31" min="31" style="7" width="4.41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4" min="34" style="8" width="4.28"/>
    <col collapsed="false" customWidth="true" hidden="false" outlineLevel="0" max="35" min="35" style="0" width="3.85"/>
    <col collapsed="false" customWidth="true" hidden="false" outlineLevel="0" max="36" min="36" style="6" width="6.13"/>
    <col collapsed="false" customWidth="true" hidden="false" outlineLevel="0" max="37" min="37" style="0" width="6.56"/>
    <col collapsed="false" customWidth="true" hidden="false" outlineLevel="0" max="38" min="38" style="0" width="7.7"/>
  </cols>
  <sheetData>
    <row r="3" customFormat="false" ht="20.25" hidden="false" customHeight="false" outlineLevel="0" collapsed="false">
      <c r="B3" s="9" t="s">
        <v>0</v>
      </c>
    </row>
    <row r="4" customFormat="false" ht="12.75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2.75" hidden="false" customHeight="false" outlineLevel="0" collapsed="false">
      <c r="B7" s="13" t="s">
        <v>2</v>
      </c>
      <c r="AO7" s="14"/>
    </row>
    <row r="8" customFormat="false" ht="15.75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20"/>
      <c r="AD8" s="21"/>
      <c r="AE8" s="22"/>
      <c r="AF8" s="21"/>
      <c r="AG8" s="23"/>
      <c r="AH8" s="24"/>
      <c r="AI8" s="21"/>
      <c r="AJ8" s="25"/>
      <c r="AK8" s="26"/>
      <c r="AL8" s="26"/>
      <c r="AM8" s="26"/>
      <c r="AN8" s="26"/>
    </row>
    <row r="9" customFormat="false" ht="12.75" hidden="false" customHeight="false" outlineLevel="0" collapsed="false">
      <c r="B9" s="27" t="s">
        <v>4</v>
      </c>
      <c r="V9" s="18"/>
      <c r="W9" s="28" t="s">
        <v>5</v>
      </c>
      <c r="X9" s="17"/>
      <c r="Y9" s="18"/>
      <c r="Z9" s="16"/>
      <c r="AA9" s="17"/>
      <c r="AB9" s="19"/>
      <c r="AC9" s="20"/>
      <c r="AD9" s="21"/>
      <c r="AE9" s="22"/>
      <c r="AF9" s="21"/>
      <c r="AG9" s="21"/>
      <c r="AH9" s="24"/>
      <c r="AI9" s="21"/>
      <c r="AJ9" s="25"/>
      <c r="AK9" s="26"/>
      <c r="AL9" s="26"/>
      <c r="AM9" s="26"/>
      <c r="AN9" s="26"/>
    </row>
    <row r="10" customFormat="false" ht="12.75" hidden="false" customHeight="false" outlineLevel="0" collapsed="false">
      <c r="B10" s="27"/>
      <c r="V10" s="18"/>
      <c r="W10" s="28"/>
      <c r="X10" s="17"/>
      <c r="Y10" s="18"/>
      <c r="Z10" s="16"/>
      <c r="AA10" s="17"/>
      <c r="AB10" s="19"/>
      <c r="AC10" s="20"/>
      <c r="AD10" s="21"/>
      <c r="AE10" s="22"/>
      <c r="AF10" s="21"/>
      <c r="AG10" s="21"/>
      <c r="AH10" s="24"/>
      <c r="AI10" s="21"/>
      <c r="AJ10" s="25"/>
      <c r="AK10" s="26"/>
      <c r="AL10" s="26"/>
      <c r="AM10" s="26"/>
      <c r="AN10" s="26"/>
    </row>
    <row r="11" customFormat="false" ht="15.75" hidden="false" customHeight="false" outlineLevel="0" collapsed="false">
      <c r="B11" s="29" t="s">
        <v>6</v>
      </c>
      <c r="D11" s="30"/>
      <c r="E11" s="30"/>
      <c r="F11" s="31"/>
      <c r="G11" s="32"/>
      <c r="H11" s="30"/>
      <c r="I11" s="31"/>
      <c r="J11" s="32"/>
      <c r="K11" s="30"/>
      <c r="Z11" s="33" t="s">
        <v>7</v>
      </c>
      <c r="AA11" s="34"/>
      <c r="AB11" s="35"/>
      <c r="AC11" s="36"/>
      <c r="AD11" s="37"/>
      <c r="AE11" s="35"/>
      <c r="AF11" s="38"/>
      <c r="AG11" s="38"/>
      <c r="AH11" s="39"/>
      <c r="AI11" s="38"/>
    </row>
    <row r="12" customFormat="false" ht="12.75" hidden="false" customHeight="false" outlineLevel="0" collapsed="false">
      <c r="B12" s="14"/>
      <c r="Z12" s="40"/>
      <c r="AA12" s="41"/>
      <c r="AB12" s="42"/>
      <c r="AC12" s="40"/>
      <c r="AD12" s="43"/>
      <c r="AE12" s="42"/>
      <c r="AF12" s="44"/>
      <c r="AG12" s="44"/>
      <c r="AH12" s="45"/>
      <c r="AI12" s="43"/>
    </row>
    <row r="13" customFormat="false" ht="12.75" hidden="false" customHeight="false" outlineLevel="0" collapsed="false">
      <c r="B13" s="14"/>
      <c r="C13" s="14"/>
      <c r="D13" s="46" t="s">
        <v>8</v>
      </c>
      <c r="E13" s="47" t="s">
        <v>9</v>
      </c>
      <c r="F13" s="48"/>
      <c r="G13" s="49" t="s">
        <v>10</v>
      </c>
      <c r="H13" s="46" t="s">
        <v>11</v>
      </c>
      <c r="J13" s="50" t="s">
        <v>10</v>
      </c>
      <c r="K13" s="47" t="s">
        <v>9</v>
      </c>
      <c r="L13" s="48"/>
      <c r="M13" s="49" t="s">
        <v>10</v>
      </c>
      <c r="N13" s="51" t="s">
        <v>12</v>
      </c>
      <c r="P13" s="50" t="s">
        <v>10</v>
      </c>
      <c r="Q13" s="47" t="s">
        <v>13</v>
      </c>
      <c r="R13" s="48"/>
      <c r="S13" s="49" t="s">
        <v>10</v>
      </c>
      <c r="T13" s="51" t="s">
        <v>14</v>
      </c>
      <c r="V13" s="50" t="s">
        <v>10</v>
      </c>
      <c r="W13" s="47" t="s">
        <v>13</v>
      </c>
      <c r="X13" s="48"/>
      <c r="Y13" s="52" t="s">
        <v>10</v>
      </c>
      <c r="Z13" s="51" t="s">
        <v>15</v>
      </c>
      <c r="AA13" s="2"/>
      <c r="AB13" s="53" t="s">
        <v>10</v>
      </c>
      <c r="AC13" s="47" t="s">
        <v>16</v>
      </c>
      <c r="AD13" s="54"/>
      <c r="AE13" s="52" t="s">
        <v>10</v>
      </c>
      <c r="AF13" s="0" t="s">
        <v>12</v>
      </c>
      <c r="AG13" s="55"/>
      <c r="AH13" s="53" t="s">
        <v>10</v>
      </c>
      <c r="AI13" s="43"/>
      <c r="AJ13" s="2" t="s">
        <v>17</v>
      </c>
    </row>
    <row r="14" customFormat="false" ht="13.5" hidden="false" customHeight="false" outlineLevel="0" collapsed="false">
      <c r="A14" s="56" t="s">
        <v>18</v>
      </c>
      <c r="B14" s="57" t="s">
        <v>19</v>
      </c>
      <c r="C14" s="57" t="s">
        <v>20</v>
      </c>
      <c r="D14" s="58" t="s">
        <v>21</v>
      </c>
      <c r="E14" s="59" t="s">
        <v>22</v>
      </c>
      <c r="F14" s="60"/>
      <c r="G14" s="61" t="s">
        <v>23</v>
      </c>
      <c r="H14" s="62" t="s">
        <v>24</v>
      </c>
      <c r="I14" s="63"/>
      <c r="J14" s="64" t="s">
        <v>23</v>
      </c>
      <c r="K14" s="59" t="s">
        <v>25</v>
      </c>
      <c r="L14" s="60"/>
      <c r="M14" s="61" t="s">
        <v>23</v>
      </c>
      <c r="N14" s="65" t="s">
        <v>26</v>
      </c>
      <c r="O14" s="63"/>
      <c r="P14" s="64" t="s">
        <v>23</v>
      </c>
      <c r="Q14" s="59" t="s">
        <v>27</v>
      </c>
      <c r="R14" s="60"/>
      <c r="S14" s="61" t="s">
        <v>23</v>
      </c>
      <c r="T14" s="65" t="s">
        <v>28</v>
      </c>
      <c r="U14" s="63"/>
      <c r="V14" s="64" t="s">
        <v>23</v>
      </c>
      <c r="W14" s="59" t="s">
        <v>29</v>
      </c>
      <c r="X14" s="60"/>
      <c r="Y14" s="66" t="s">
        <v>23</v>
      </c>
      <c r="Z14" s="65" t="s">
        <v>30</v>
      </c>
      <c r="AA14" s="63"/>
      <c r="AB14" s="67" t="s">
        <v>23</v>
      </c>
      <c r="AC14" s="59" t="s">
        <v>31</v>
      </c>
      <c r="AD14" s="68"/>
      <c r="AE14" s="66" t="s">
        <v>23</v>
      </c>
      <c r="AF14" s="69" t="s">
        <v>32</v>
      </c>
      <c r="AG14" s="70"/>
      <c r="AH14" s="67" t="s">
        <v>23</v>
      </c>
      <c r="AI14" s="71"/>
      <c r="AJ14" s="72" t="s">
        <v>33</v>
      </c>
      <c r="AK14" s="73"/>
    </row>
    <row r="15" customFormat="false" ht="13.5" hidden="false" customHeight="false" outlineLevel="0" collapsed="false">
      <c r="A15" s="74" t="n">
        <v>1</v>
      </c>
      <c r="B15" s="75" t="s">
        <v>34</v>
      </c>
      <c r="C15" s="76" t="s">
        <v>35</v>
      </c>
      <c r="D15" s="74" t="n">
        <f aca="false">COUNT(E15,H15,K15,N15,Q15,T15,W15,Z15,AC15,AF15)</f>
        <v>6</v>
      </c>
      <c r="E15" s="77" t="n">
        <v>1</v>
      </c>
      <c r="F15" s="78" t="n">
        <f aca="false">IF(AND(E15&lt;11,E15&gt;0),11-E15,0)</f>
        <v>10</v>
      </c>
      <c r="G15" s="79"/>
      <c r="H15" s="80" t="n">
        <v>1</v>
      </c>
      <c r="I15" s="81" t="n">
        <f aca="false">IF(AND(H15&lt;11,H15&gt;0),11-H15,0)</f>
        <v>10</v>
      </c>
      <c r="J15" s="82"/>
      <c r="K15" s="77" t="n">
        <v>1</v>
      </c>
      <c r="L15" s="78" t="n">
        <f aca="false">IF(AND(K15&lt;11,K15&gt;0),11-K15,0)</f>
        <v>10</v>
      </c>
      <c r="M15" s="79"/>
      <c r="N15" s="80" t="n">
        <v>1</v>
      </c>
      <c r="O15" s="81" t="n">
        <f aca="false">IF(AND(N15&lt;11,N15&gt;0),11-N15,0)</f>
        <v>10</v>
      </c>
      <c r="P15" s="82"/>
      <c r="Q15" s="77" t="n">
        <v>1</v>
      </c>
      <c r="R15" s="78" t="n">
        <f aca="false">IF(AND(Q15&lt;11,Q15&gt;0),11-Q15,0)</f>
        <v>10</v>
      </c>
      <c r="S15" s="83" t="s">
        <v>36</v>
      </c>
      <c r="T15" s="80" t="n">
        <v>1</v>
      </c>
      <c r="U15" s="81" t="n">
        <f aca="false">IF(AND(T15&lt;11,T15&gt;0),11-T15,0)</f>
        <v>10</v>
      </c>
      <c r="V15" s="84"/>
      <c r="W15" s="77"/>
      <c r="X15" s="78" t="n">
        <f aca="false">IF(AND(W15&lt;11,W15&gt;0),11-W15,0)</f>
        <v>0</v>
      </c>
      <c r="Y15" s="83"/>
      <c r="Z15" s="80"/>
      <c r="AA15" s="81" t="n">
        <f aca="false">IF(AND(Z15&lt;11,Z15&gt;0),11-Z15,0)</f>
        <v>0</v>
      </c>
      <c r="AB15" s="84"/>
      <c r="AC15" s="77"/>
      <c r="AD15" s="78" t="n">
        <f aca="false">IF(AND(AC15&lt;11,AC15&gt;0),11-AC15,0)</f>
        <v>0</v>
      </c>
      <c r="AE15" s="83"/>
      <c r="AF15" s="85"/>
      <c r="AG15" s="81" t="n">
        <f aca="false">IF(AND(AF15&lt;11,AF15&gt;0),11-AF15,0)</f>
        <v>0</v>
      </c>
      <c r="AH15" s="86"/>
      <c r="AI15" s="85"/>
      <c r="AJ15" s="87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50</v>
      </c>
      <c r="AK15" s="0" t="s">
        <v>37</v>
      </c>
    </row>
    <row r="16" customFormat="false" ht="12.75" hidden="false" customHeight="false" outlineLevel="0" collapsed="false">
      <c r="A16" s="74" t="n">
        <v>2</v>
      </c>
      <c r="B16" s="88" t="s">
        <v>38</v>
      </c>
      <c r="C16" s="89" t="s">
        <v>9</v>
      </c>
      <c r="D16" s="74" t="n">
        <f aca="false">COUNT(E16,H16,K16,N16,Q16,T16,W16,Z16,AC16,AF16)</f>
        <v>7</v>
      </c>
      <c r="E16" s="77" t="n">
        <v>2</v>
      </c>
      <c r="F16" s="78" t="n">
        <f aca="false">IF(AND(E16&lt;11,E16&gt;0),11-E16,0)</f>
        <v>9</v>
      </c>
      <c r="G16" s="79"/>
      <c r="H16" s="80" t="n">
        <v>2</v>
      </c>
      <c r="I16" s="81" t="n">
        <f aca="false">IF(AND(H16&lt;11,H16&gt;0),11-H16,0)</f>
        <v>9</v>
      </c>
      <c r="J16" s="82"/>
      <c r="K16" s="77" t="n">
        <v>2</v>
      </c>
      <c r="L16" s="78" t="n">
        <f aca="false">IF(AND(K16&lt;11,K16&gt;0),11-K16,0)</f>
        <v>9</v>
      </c>
      <c r="M16" s="79"/>
      <c r="N16" s="80" t="n">
        <v>3</v>
      </c>
      <c r="O16" s="81" t="n">
        <f aca="false">IF(AND(N16&lt;11,N16&gt;0),11-N16,0)</f>
        <v>8</v>
      </c>
      <c r="P16" s="82"/>
      <c r="Q16" s="77" t="n">
        <v>2</v>
      </c>
      <c r="R16" s="78" t="n">
        <f aca="false">IF(AND(Q16&lt;11,Q16&gt;0),11-Q16,0)</f>
        <v>9</v>
      </c>
      <c r="S16" s="83" t="s">
        <v>36</v>
      </c>
      <c r="T16" s="80"/>
      <c r="U16" s="81" t="n">
        <f aca="false">IF(AND(T16&lt;11,T16&gt;0),11-T16,0)</f>
        <v>0</v>
      </c>
      <c r="V16" s="84"/>
      <c r="W16" s="77" t="n">
        <v>1</v>
      </c>
      <c r="X16" s="78" t="n">
        <f aca="false">IF(AND(W16&lt;11,W16&gt;0),11-W16,0)</f>
        <v>10</v>
      </c>
      <c r="Y16" s="83" t="s">
        <v>36</v>
      </c>
      <c r="Z16" s="80"/>
      <c r="AA16" s="81" t="n">
        <f aca="false">IF(AND(Z16&lt;11,Z16&gt;0),11-Z16,0)</f>
        <v>0</v>
      </c>
      <c r="AB16" s="84"/>
      <c r="AC16" s="77" t="n">
        <v>5</v>
      </c>
      <c r="AD16" s="78" t="n">
        <f aca="false">IF(AND(AC16&lt;11,AC16&gt;0),11-AC16,0)</f>
        <v>6</v>
      </c>
      <c r="AE16" s="83"/>
      <c r="AF16" s="85"/>
      <c r="AG16" s="81" t="n">
        <f aca="false">IF(AND(AF16&lt;11,AF16&gt;0),11-AF16,0)</f>
        <v>0</v>
      </c>
      <c r="AH16" s="86"/>
      <c r="AI16" s="74"/>
      <c r="AJ16" s="87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6</v>
      </c>
      <c r="AK16" s="0" t="s">
        <v>39</v>
      </c>
    </row>
    <row r="17" customFormat="false" ht="12.75" hidden="false" customHeight="false" outlineLevel="0" collapsed="false">
      <c r="A17" s="80" t="n">
        <v>3</v>
      </c>
      <c r="B17" s="90" t="s">
        <v>40</v>
      </c>
      <c r="C17" s="80" t="s">
        <v>41</v>
      </c>
      <c r="D17" s="74" t="n">
        <f aca="false">COUNT(E17,H17,K17,N17,Q17,T17,W17,Z17,AC17,AF17)</f>
        <v>10</v>
      </c>
      <c r="E17" s="77" t="n">
        <v>10</v>
      </c>
      <c r="F17" s="78" t="n">
        <f aca="false">IF(AND(E17&lt;11,E17&gt;0),11-E17,0)</f>
        <v>1</v>
      </c>
      <c r="G17" s="79"/>
      <c r="H17" s="80" t="n">
        <v>15</v>
      </c>
      <c r="I17" s="81" t="n">
        <f aca="false">IF(AND(H17&lt;11,H17&gt;0),11-H17,0)</f>
        <v>0</v>
      </c>
      <c r="J17" s="82"/>
      <c r="K17" s="77" t="n">
        <v>5</v>
      </c>
      <c r="L17" s="78" t="n">
        <f aca="false">IF(AND(K17&lt;11,K17&gt;0),11-K17,0)</f>
        <v>6</v>
      </c>
      <c r="M17" s="79"/>
      <c r="N17" s="80" t="n">
        <v>5</v>
      </c>
      <c r="O17" s="81" t="n">
        <f aca="false">IF(AND(N17&lt;11,N17&gt;0),11-N17,0)</f>
        <v>6</v>
      </c>
      <c r="P17" s="82"/>
      <c r="Q17" s="77" t="n">
        <v>5</v>
      </c>
      <c r="R17" s="78" t="n">
        <f aca="false">IF(AND(Q17&lt;11,Q17&gt;0),11-Q17,0)</f>
        <v>6</v>
      </c>
      <c r="S17" s="83" t="s">
        <v>42</v>
      </c>
      <c r="T17" s="80" t="n">
        <v>2</v>
      </c>
      <c r="U17" s="81" t="n">
        <f aca="false">IF(AND(T17&lt;11,T17&gt;0),11-T17,0)</f>
        <v>9</v>
      </c>
      <c r="V17" s="84"/>
      <c r="W17" s="77" t="n">
        <v>3</v>
      </c>
      <c r="X17" s="78" t="n">
        <f aca="false">IF(AND(W17&lt;11,W17&gt;0),11-W17,0)</f>
        <v>8</v>
      </c>
      <c r="Y17" s="83" t="s">
        <v>42</v>
      </c>
      <c r="Z17" s="80" t="n">
        <v>2</v>
      </c>
      <c r="AA17" s="81" t="n">
        <f aca="false">IF(AND(Z17&lt;11,Z17&gt;0),11-Z17,0)</f>
        <v>9</v>
      </c>
      <c r="AB17" s="84"/>
      <c r="AC17" s="77" t="n">
        <v>1</v>
      </c>
      <c r="AD17" s="78" t="n">
        <f aca="false">IF(AND(AC17&lt;11,AC17&gt;0),11-AC17,0)</f>
        <v>10</v>
      </c>
      <c r="AE17" s="83"/>
      <c r="AF17" s="85" t="n">
        <v>4</v>
      </c>
      <c r="AG17" s="81" t="n">
        <f aca="false">IF(AND(AF17&lt;11,AF17&gt;0),11-AF17,0)</f>
        <v>7</v>
      </c>
      <c r="AH17" s="86"/>
      <c r="AI17" s="74"/>
      <c r="AJ17" s="87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3</v>
      </c>
      <c r="AK17" s="0" t="s">
        <v>43</v>
      </c>
    </row>
    <row r="18" customFormat="false" ht="12.75" hidden="false" customHeight="false" outlineLevel="0" collapsed="false">
      <c r="A18" s="80" t="n">
        <v>4</v>
      </c>
      <c r="B18" s="90" t="s">
        <v>44</v>
      </c>
      <c r="C18" s="80" t="s">
        <v>41</v>
      </c>
      <c r="D18" s="74" t="n">
        <f aca="false">COUNT(E18,H18,K18,N18,Q18,T18,W18,Z18,AC18,AF18)</f>
        <v>8</v>
      </c>
      <c r="E18" s="77"/>
      <c r="F18" s="78" t="n">
        <f aca="false">IF(AND(E18&lt;11,E18&gt;0),11-E18,0)</f>
        <v>0</v>
      </c>
      <c r="G18" s="79"/>
      <c r="H18" s="80" t="n">
        <v>3</v>
      </c>
      <c r="I18" s="81" t="n">
        <f aca="false">IF(AND(H18&lt;11,H18&gt;0),11-H18,0)</f>
        <v>8</v>
      </c>
      <c r="J18" s="82"/>
      <c r="K18" s="77" t="n">
        <v>11</v>
      </c>
      <c r="L18" s="78" t="n">
        <f aca="false">IF(AND(K18&lt;11,K18&gt;0),11-K18,0)</f>
        <v>0</v>
      </c>
      <c r="M18" s="79"/>
      <c r="N18" s="80" t="n">
        <v>7</v>
      </c>
      <c r="O18" s="81" t="n">
        <f aca="false">IF(AND(N18&lt;11,N18&gt;0),11-N18,0)</f>
        <v>4</v>
      </c>
      <c r="P18" s="82"/>
      <c r="Q18" s="77" t="n">
        <v>3</v>
      </c>
      <c r="R18" s="78" t="n">
        <f aca="false">IF(AND(Q18&lt;11,Q18&gt;0),11-Q18,0)</f>
        <v>8</v>
      </c>
      <c r="S18" s="83" t="s">
        <v>42</v>
      </c>
      <c r="T18" s="80" t="n">
        <v>3</v>
      </c>
      <c r="U18" s="81" t="n">
        <f aca="false">IF(AND(T18&lt;11,T18&gt;0),11-T18,0)</f>
        <v>8</v>
      </c>
      <c r="V18" s="84"/>
      <c r="W18" s="77" t="n">
        <v>4</v>
      </c>
      <c r="X18" s="78" t="n">
        <f aca="false">IF(AND(W18&lt;11,W18&gt;0),11-W18,0)</f>
        <v>7</v>
      </c>
      <c r="Y18" s="83"/>
      <c r="Z18" s="80"/>
      <c r="AA18" s="81" t="n">
        <f aca="false">IF(AND(Z18&lt;11,Z18&gt;0),11-Z18,0)</f>
        <v>0</v>
      </c>
      <c r="AB18" s="84"/>
      <c r="AC18" s="77" t="n">
        <v>4</v>
      </c>
      <c r="AD18" s="78" t="n">
        <f aca="false">IF(AND(AC18&lt;11,AC18&gt;0),11-AC18,0)</f>
        <v>7</v>
      </c>
      <c r="AE18" s="83"/>
      <c r="AF18" s="85" t="n">
        <v>3</v>
      </c>
      <c r="AG18" s="81" t="n">
        <f aca="false">IF(AND(AF18&lt;11,AF18&gt;0),11-AF18,0)</f>
        <v>8</v>
      </c>
      <c r="AH18" s="86"/>
      <c r="AI18" s="91"/>
      <c r="AJ18" s="87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9</v>
      </c>
      <c r="AK18" s="26"/>
    </row>
    <row r="19" customFormat="false" ht="12.75" hidden="false" customHeight="false" outlineLevel="0" collapsed="false">
      <c r="A19" s="80" t="n">
        <v>5</v>
      </c>
      <c r="B19" s="90" t="s">
        <v>45</v>
      </c>
      <c r="C19" s="80" t="s">
        <v>46</v>
      </c>
      <c r="D19" s="74" t="n">
        <f aca="false">COUNT(E19,H19,K19,N19,Q19,T19,W19,Z19,AC19,AF19)</f>
        <v>8</v>
      </c>
      <c r="E19" s="77"/>
      <c r="F19" s="78" t="n">
        <f aca="false">IF(AND(E19&lt;11,E19&gt;0),11-E19,0)</f>
        <v>0</v>
      </c>
      <c r="G19" s="79"/>
      <c r="H19" s="80" t="n">
        <v>9</v>
      </c>
      <c r="I19" s="81" t="n">
        <f aca="false">IF(AND(H19&lt;11,H19&gt;0),11-H19,0)</f>
        <v>2</v>
      </c>
      <c r="J19" s="82"/>
      <c r="K19" s="77" t="n">
        <v>16</v>
      </c>
      <c r="L19" s="78" t="n">
        <f aca="false">IF(AND(K19&lt;11,K19&gt;0),11-K19,0)</f>
        <v>0</v>
      </c>
      <c r="M19" s="79"/>
      <c r="N19" s="80" t="n">
        <v>8</v>
      </c>
      <c r="O19" s="81" t="n">
        <f aca="false">IF(AND(N19&lt;11,N19&gt;0),11-N19,0)</f>
        <v>3</v>
      </c>
      <c r="P19" s="82"/>
      <c r="Q19" s="77" t="n">
        <v>9</v>
      </c>
      <c r="R19" s="78" t="n">
        <f aca="false">IF(AND(Q19&lt;11,Q19&gt;0),11-Q19,0)</f>
        <v>2</v>
      </c>
      <c r="S19" s="83"/>
      <c r="T19" s="80"/>
      <c r="U19" s="81" t="n">
        <f aca="false">IF(AND(T19&lt;11,T19&gt;0),11-T19,0)</f>
        <v>0</v>
      </c>
      <c r="V19" s="84"/>
      <c r="W19" s="77" t="n">
        <v>2</v>
      </c>
      <c r="X19" s="78" t="n">
        <f aca="false">IF(AND(W19&lt;11,W19&gt;0),11-W19,0)</f>
        <v>9</v>
      </c>
      <c r="Y19" s="83" t="s">
        <v>42</v>
      </c>
      <c r="Z19" s="80" t="n">
        <v>1</v>
      </c>
      <c r="AA19" s="81" t="n">
        <f aca="false">IF(AND(Z19&lt;11,Z19&gt;0),11-Z19,0)</f>
        <v>10</v>
      </c>
      <c r="AB19" s="84"/>
      <c r="AC19" s="77" t="n">
        <v>2</v>
      </c>
      <c r="AD19" s="78" t="n">
        <f aca="false">IF(AND(AC19&lt;11,AC19&gt;0),11-AC19,0)</f>
        <v>9</v>
      </c>
      <c r="AE19" s="83"/>
      <c r="AF19" s="85" t="n">
        <v>5</v>
      </c>
      <c r="AG19" s="81" t="n">
        <f aca="false">IF(AND(AF19&lt;11,AF19&gt;0),11-AF19,0)</f>
        <v>6</v>
      </c>
      <c r="AH19" s="86"/>
      <c r="AI19" s="85"/>
      <c r="AJ19" s="87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7</v>
      </c>
      <c r="AK19" s="26"/>
    </row>
    <row r="20" customFormat="false" ht="12.75" hidden="false" customHeight="false" outlineLevel="0" collapsed="false">
      <c r="A20" s="80" t="n">
        <v>6</v>
      </c>
      <c r="B20" s="88" t="s">
        <v>47</v>
      </c>
      <c r="C20" s="89" t="s">
        <v>48</v>
      </c>
      <c r="D20" s="74" t="n">
        <f aca="false">COUNT(E20,H20,K20,N20,Q20,T20,W20,Z20,AC20,AF20)</f>
        <v>9</v>
      </c>
      <c r="E20" s="77" t="n">
        <v>4</v>
      </c>
      <c r="F20" s="78" t="n">
        <f aca="false">IF(AND(E20&lt;11,E20&gt;0),11-E20,0)</f>
        <v>7</v>
      </c>
      <c r="G20" s="79"/>
      <c r="H20" s="80" t="n">
        <v>8</v>
      </c>
      <c r="I20" s="81" t="n">
        <f aca="false">IF(AND(H20&lt;11,H20&gt;0),11-H20,0)</f>
        <v>3</v>
      </c>
      <c r="J20" s="82"/>
      <c r="K20" s="77" t="n">
        <v>4</v>
      </c>
      <c r="L20" s="78" t="n">
        <f aca="false">IF(AND(K20&lt;11,K20&gt;0),11-K20,0)</f>
        <v>7</v>
      </c>
      <c r="M20" s="79"/>
      <c r="N20" s="80" t="n">
        <v>9</v>
      </c>
      <c r="O20" s="81" t="n">
        <f aca="false">IF(AND(N20&lt;11,N20&gt;0),11-N20,0)</f>
        <v>2</v>
      </c>
      <c r="P20" s="82"/>
      <c r="Q20" s="77" t="n">
        <v>7</v>
      </c>
      <c r="R20" s="78" t="n">
        <f aca="false">IF(AND(Q20&lt;11,Q20&gt;0),11-Q20,0)</f>
        <v>4</v>
      </c>
      <c r="S20" s="83"/>
      <c r="T20" s="80" t="n">
        <v>4</v>
      </c>
      <c r="U20" s="81" t="n">
        <f aca="false">IF(AND(T20&lt;11,T20&gt;0),11-T20,0)</f>
        <v>7</v>
      </c>
      <c r="V20" s="84"/>
      <c r="W20" s="77" t="n">
        <v>5</v>
      </c>
      <c r="X20" s="78" t="n">
        <f aca="false">IF(AND(W20&lt;11,W20&gt;0),11-W20,0)</f>
        <v>6</v>
      </c>
      <c r="Y20" s="83"/>
      <c r="Z20" s="80"/>
      <c r="AA20" s="81" t="n">
        <f aca="false">IF(AND(Z20&lt;11,Z20&gt;0),11-Z20,0)</f>
        <v>0</v>
      </c>
      <c r="AB20" s="84"/>
      <c r="AC20" s="77" t="n">
        <v>6</v>
      </c>
      <c r="AD20" s="78" t="n">
        <f aca="false">IF(AND(AC20&lt;11,AC20&gt;0),11-AC20,0)</f>
        <v>5</v>
      </c>
      <c r="AE20" s="83"/>
      <c r="AF20" s="85" t="n">
        <v>2</v>
      </c>
      <c r="AG20" s="81" t="n">
        <f aca="false">IF(AND(AF20&lt;11,AF20&gt;0),11-AF20,0)</f>
        <v>9</v>
      </c>
      <c r="AH20" s="86"/>
      <c r="AI20" s="74"/>
      <c r="AJ20" s="87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36</v>
      </c>
      <c r="AK20" s="26"/>
    </row>
    <row r="21" customFormat="false" ht="12.75" hidden="false" customHeight="false" outlineLevel="0" collapsed="false">
      <c r="A21" s="80" t="n">
        <v>7</v>
      </c>
      <c r="B21" s="88" t="s">
        <v>49</v>
      </c>
      <c r="C21" s="89" t="s">
        <v>9</v>
      </c>
      <c r="D21" s="74" t="n">
        <f aca="false">COUNT(E21,H21,K21,N21,Q21,T21,W21,Z21,AC21,AF21)</f>
        <v>6</v>
      </c>
      <c r="E21" s="77" t="n">
        <v>6</v>
      </c>
      <c r="F21" s="78" t="n">
        <f aca="false">IF(AND(E21&lt;11,E21&gt;0),11-E21,0)</f>
        <v>5</v>
      </c>
      <c r="G21" s="79"/>
      <c r="H21" s="80" t="n">
        <v>7</v>
      </c>
      <c r="I21" s="81" t="n">
        <f aca="false">IF(AND(H21&lt;11,H21&gt;0),11-H21,0)</f>
        <v>4</v>
      </c>
      <c r="J21" s="82"/>
      <c r="K21" s="77" t="n">
        <v>6</v>
      </c>
      <c r="L21" s="78" t="n">
        <f aca="false">IF(AND(K21&lt;11,K21&gt;0),11-K21,0)</f>
        <v>5</v>
      </c>
      <c r="M21" s="79"/>
      <c r="N21" s="80" t="n">
        <v>6</v>
      </c>
      <c r="O21" s="81" t="n">
        <f aca="false">IF(AND(N21&lt;11,N21&gt;0),11-N21,0)</f>
        <v>5</v>
      </c>
      <c r="P21" s="82"/>
      <c r="Q21" s="77" t="n">
        <v>4</v>
      </c>
      <c r="R21" s="78" t="n">
        <f aca="false">IF(AND(Q21&lt;11,Q21&gt;0),11-Q21,0)</f>
        <v>7</v>
      </c>
      <c r="S21" s="83" t="s">
        <v>42</v>
      </c>
      <c r="T21" s="80" t="n">
        <v>6</v>
      </c>
      <c r="U21" s="81" t="n">
        <f aca="false">IF(AND(T21&lt;11,T21&gt;0),11-T21,0)</f>
        <v>5</v>
      </c>
      <c r="V21" s="84"/>
      <c r="W21" s="77"/>
      <c r="X21" s="78" t="n">
        <f aca="false">IF(AND(W21&lt;11,W21&gt;0),11-W21,0)</f>
        <v>0</v>
      </c>
      <c r="Y21" s="83"/>
      <c r="Z21" s="80"/>
      <c r="AA21" s="81" t="n">
        <f aca="false">IF(AND(Z21&lt;11,Z21&gt;0),11-Z21,0)</f>
        <v>0</v>
      </c>
      <c r="AB21" s="84"/>
      <c r="AC21" s="77"/>
      <c r="AD21" s="78" t="n">
        <f aca="false">IF(AND(AC21&lt;11,AC21&gt;0),11-AC21,0)</f>
        <v>0</v>
      </c>
      <c r="AE21" s="83"/>
      <c r="AF21" s="85"/>
      <c r="AG21" s="81" t="n">
        <f aca="false">IF(AND(AF21&lt;11,AF21&gt;0),11-AF21,0)</f>
        <v>0</v>
      </c>
      <c r="AH21" s="86"/>
      <c r="AI21" s="74"/>
      <c r="AJ21" s="87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7</v>
      </c>
      <c r="AK21" s="26"/>
    </row>
    <row r="22" customFormat="false" ht="12.75" hidden="false" customHeight="false" outlineLevel="0" collapsed="false">
      <c r="A22" s="92" t="n">
        <v>8</v>
      </c>
      <c r="B22" s="90" t="s">
        <v>50</v>
      </c>
      <c r="C22" s="80" t="s">
        <v>51</v>
      </c>
      <c r="D22" s="74" t="n">
        <f aca="false">COUNT(E22,H22,K22,N22,Q22,T22,W22,Z22,AC22,AF22)</f>
        <v>8</v>
      </c>
      <c r="E22" s="77" t="n">
        <v>7</v>
      </c>
      <c r="F22" s="78" t="n">
        <f aca="false">IF(AND(E22&lt;11,E22&gt;0),11-E22,0)</f>
        <v>4</v>
      </c>
      <c r="G22" s="79"/>
      <c r="H22" s="80" t="n">
        <v>17</v>
      </c>
      <c r="I22" s="81" t="n">
        <f aca="false">IF(AND(H22&lt;11,H22&gt;0),11-H22,0)</f>
        <v>0</v>
      </c>
      <c r="J22" s="82"/>
      <c r="K22" s="77" t="n">
        <v>10</v>
      </c>
      <c r="L22" s="78" t="n">
        <f aca="false">IF(AND(K22&lt;11,K22&gt;0),11-K22,0)</f>
        <v>1</v>
      </c>
      <c r="M22" s="79"/>
      <c r="N22" s="80" t="n">
        <v>2</v>
      </c>
      <c r="O22" s="81" t="n">
        <f aca="false">IF(AND(N22&lt;11,N22&gt;0),11-N22,0)</f>
        <v>9</v>
      </c>
      <c r="P22" s="82"/>
      <c r="Q22" s="77"/>
      <c r="R22" s="78" t="n">
        <f aca="false">IF(AND(Q22&lt;11,Q22&gt;0),11-Q22,0)</f>
        <v>0</v>
      </c>
      <c r="S22" s="83"/>
      <c r="T22" s="80" t="n">
        <v>8</v>
      </c>
      <c r="U22" s="81" t="n">
        <f aca="false">IF(AND(T22&lt;11,T22&gt;0),11-T22,0)</f>
        <v>3</v>
      </c>
      <c r="V22" s="84"/>
      <c r="W22" s="77" t="n">
        <v>9</v>
      </c>
      <c r="X22" s="78" t="n">
        <f aca="false">IF(AND(W22&lt;11,W22&gt;0),11-W22,0)</f>
        <v>2</v>
      </c>
      <c r="Y22" s="83"/>
      <c r="Z22" s="80" t="n">
        <v>7</v>
      </c>
      <c r="AA22" s="81" t="n">
        <f aca="false">IF(AND(Z22&lt;11,Z22&gt;0),11-Z22,0)</f>
        <v>4</v>
      </c>
      <c r="AB22" s="84"/>
      <c r="AC22" s="77"/>
      <c r="AD22" s="78" t="n">
        <f aca="false">IF(AND(AC22&lt;11,AC22&gt;0),11-AC22,0)</f>
        <v>0</v>
      </c>
      <c r="AE22" s="83"/>
      <c r="AF22" s="85" t="n">
        <v>8</v>
      </c>
      <c r="AG22" s="81" t="n">
        <f aca="false">IF(AND(AF22&lt;11,AF22&gt;0),11-AF22,0)</f>
        <v>3</v>
      </c>
      <c r="AH22" s="86"/>
      <c r="AI22" s="74"/>
      <c r="AJ22" s="87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3</v>
      </c>
      <c r="AK22" s="26"/>
    </row>
    <row r="23" customFormat="false" ht="12.75" hidden="false" customHeight="true" outlineLevel="0" collapsed="false">
      <c r="A23" s="80" t="n">
        <v>9</v>
      </c>
      <c r="B23" s="90" t="s">
        <v>52</v>
      </c>
      <c r="C23" s="80" t="s">
        <v>53</v>
      </c>
      <c r="D23" s="74" t="n">
        <f aca="false">COUNT(E23,H23,K23,N23,Q23,T23,W23,Z23,AC23,AF23)</f>
        <v>7</v>
      </c>
      <c r="E23" s="77"/>
      <c r="F23" s="78" t="n">
        <f aca="false">IF(AND(E23&lt;11,E23&gt;0),11-E23,0)</f>
        <v>0</v>
      </c>
      <c r="G23" s="79"/>
      <c r="H23" s="80" t="n">
        <v>14</v>
      </c>
      <c r="I23" s="81" t="n">
        <f aca="false">IF(AND(H23&lt;11,H23&gt;0),11-H23,0)</f>
        <v>0</v>
      </c>
      <c r="J23" s="82"/>
      <c r="K23" s="77" t="n">
        <v>15</v>
      </c>
      <c r="L23" s="78" t="n">
        <f aca="false">IF(AND(K23&lt;11,K23&gt;0),11-K23,0)</f>
        <v>0</v>
      </c>
      <c r="M23" s="79"/>
      <c r="N23" s="80" t="n">
        <v>17</v>
      </c>
      <c r="O23" s="81" t="n">
        <f aca="false">IF(AND(N23&lt;11,N23&gt;0),11-N23,0)</f>
        <v>0</v>
      </c>
      <c r="P23" s="82"/>
      <c r="Q23" s="77" t="n">
        <v>11</v>
      </c>
      <c r="R23" s="78" t="n">
        <f aca="false">IF(AND(Q23&lt;11,Q23&gt;0),11-Q23,0)</f>
        <v>0</v>
      </c>
      <c r="S23" s="83"/>
      <c r="T23" s="80"/>
      <c r="U23" s="81" t="n">
        <f aca="false">IF(AND(T23&lt;11,T23&gt;0),11-T23,0)</f>
        <v>0</v>
      </c>
      <c r="V23" s="84"/>
      <c r="W23" s="77"/>
      <c r="X23" s="78" t="n">
        <f aca="false">IF(AND(W23&lt;11,W23&gt;0),11-W23,0)</f>
        <v>0</v>
      </c>
      <c r="Y23" s="83"/>
      <c r="Z23" s="80" t="n">
        <v>3</v>
      </c>
      <c r="AA23" s="81" t="n">
        <f aca="false">IF(AND(Z23&lt;11,Z23&gt;0),11-Z23,0)</f>
        <v>8</v>
      </c>
      <c r="AB23" s="84"/>
      <c r="AC23" s="77" t="n">
        <v>3</v>
      </c>
      <c r="AD23" s="78" t="n">
        <f aca="false">IF(AND(AC23&lt;11,AC23&gt;0),11-AC23,0)</f>
        <v>8</v>
      </c>
      <c r="AE23" s="83"/>
      <c r="AF23" s="85" t="n">
        <v>6</v>
      </c>
      <c r="AG23" s="81" t="n">
        <f aca="false">IF(AND(AF23&lt;11,AF23&gt;0),11-AF23,0)</f>
        <v>5</v>
      </c>
      <c r="AH23" s="86"/>
      <c r="AI23" s="91"/>
      <c r="AJ23" s="87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21</v>
      </c>
      <c r="AK23" s="26"/>
    </row>
    <row r="24" customFormat="false" ht="12.75" hidden="false" customHeight="false" outlineLevel="0" collapsed="false">
      <c r="A24" s="80" t="n">
        <v>10</v>
      </c>
      <c r="B24" s="88" t="s">
        <v>54</v>
      </c>
      <c r="C24" s="89" t="s">
        <v>41</v>
      </c>
      <c r="D24" s="74" t="n">
        <f aca="false">COUNT(E24,H24,K24,N24,Q24,T24,W24,Z24,AC24,AF24)</f>
        <v>3</v>
      </c>
      <c r="E24" s="77"/>
      <c r="F24" s="78" t="n">
        <f aca="false">IF(AND(E24&lt;11,E24&gt;0),11-E24,0)</f>
        <v>0</v>
      </c>
      <c r="G24" s="79"/>
      <c r="H24" s="80"/>
      <c r="I24" s="81" t="n">
        <f aca="false">IF(AND(H24&lt;11,H24&gt;0),11-H24,0)</f>
        <v>0</v>
      </c>
      <c r="J24" s="82"/>
      <c r="K24" s="77" t="n">
        <v>3</v>
      </c>
      <c r="L24" s="78" t="n">
        <f aca="false">IF(AND(K24&lt;11,K24&gt;0),11-K24,0)</f>
        <v>8</v>
      </c>
      <c r="M24" s="79"/>
      <c r="N24" s="80" t="n">
        <v>4</v>
      </c>
      <c r="O24" s="81" t="n">
        <f aca="false">IF(AND(N24&lt;11,N24&gt;0),11-N24,0)</f>
        <v>7</v>
      </c>
      <c r="P24" s="82"/>
      <c r="Q24" s="77" t="n">
        <v>8</v>
      </c>
      <c r="R24" s="78" t="n">
        <f aca="false">IF(AND(Q24&lt;11,Q24&gt;0),11-Q24,0)</f>
        <v>3</v>
      </c>
      <c r="S24" s="83"/>
      <c r="T24" s="80"/>
      <c r="U24" s="81" t="n">
        <f aca="false">IF(AND(T24&lt;11,T24&gt;0),11-T24,0)</f>
        <v>0</v>
      </c>
      <c r="V24" s="84"/>
      <c r="W24" s="77"/>
      <c r="X24" s="78" t="n">
        <f aca="false">IF(AND(W24&lt;11,W24&gt;0),11-W24,0)</f>
        <v>0</v>
      </c>
      <c r="Y24" s="83"/>
      <c r="Z24" s="80"/>
      <c r="AA24" s="81" t="n">
        <f aca="false">IF(AND(Z24&lt;11,Z24&gt;0),11-Z24,0)</f>
        <v>0</v>
      </c>
      <c r="AB24" s="84"/>
      <c r="AC24" s="77"/>
      <c r="AD24" s="78" t="n">
        <f aca="false">IF(AND(AC24&lt;11,AC24&gt;0),11-AC24,0)</f>
        <v>0</v>
      </c>
      <c r="AE24" s="83"/>
      <c r="AF24" s="85"/>
      <c r="AG24" s="81" t="n">
        <f aca="false">IF(AND(AF24&lt;11,AF24&gt;0),11-AF24,0)</f>
        <v>0</v>
      </c>
      <c r="AH24" s="86"/>
      <c r="AI24" s="74"/>
      <c r="AJ24" s="87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8</v>
      </c>
      <c r="AK24" s="26"/>
    </row>
    <row r="25" customFormat="false" ht="12.75" hidden="false" customHeight="false" outlineLevel="0" collapsed="false">
      <c r="A25" s="80" t="n">
        <v>11</v>
      </c>
      <c r="B25" s="90" t="s">
        <v>55</v>
      </c>
      <c r="C25" s="80" t="s">
        <v>56</v>
      </c>
      <c r="D25" s="74" t="n">
        <f aca="false">COUNT(E25,H25,K25,N25,Q25,T25,W25,Z25,AC25,AF25)</f>
        <v>6</v>
      </c>
      <c r="E25" s="77" t="n">
        <v>12</v>
      </c>
      <c r="F25" s="78" t="n">
        <f aca="false">IF(AND(E25&lt;11,E25&gt;0),11-E25,0)</f>
        <v>0</v>
      </c>
      <c r="G25" s="79"/>
      <c r="H25" s="80" t="n">
        <v>12</v>
      </c>
      <c r="I25" s="81" t="n">
        <f aca="false">IF(AND(H25&lt;11,H25&gt;0),11-H25,0)</f>
        <v>0</v>
      </c>
      <c r="J25" s="82"/>
      <c r="K25" s="77" t="n">
        <v>7</v>
      </c>
      <c r="L25" s="78" t="n">
        <f aca="false">IF(AND(K25&lt;11,K25&gt;0),11-K25,0)</f>
        <v>4</v>
      </c>
      <c r="M25" s="79"/>
      <c r="N25" s="80" t="n">
        <v>10</v>
      </c>
      <c r="O25" s="81" t="n">
        <f aca="false">IF(AND(N25&lt;11,N25&gt;0),11-N25,0)</f>
        <v>1</v>
      </c>
      <c r="P25" s="82"/>
      <c r="Q25" s="77" t="n">
        <v>6</v>
      </c>
      <c r="R25" s="78" t="n">
        <f aca="false">IF(AND(Q25&lt;11,Q25&gt;0),11-Q25,0)</f>
        <v>5</v>
      </c>
      <c r="S25" s="83" t="s">
        <v>42</v>
      </c>
      <c r="T25" s="80" t="n">
        <v>5</v>
      </c>
      <c r="U25" s="81" t="n">
        <f aca="false">IF(AND(T25&lt;11,T25&gt;0),11-T25,0)</f>
        <v>6</v>
      </c>
      <c r="V25" s="84"/>
      <c r="W25" s="77"/>
      <c r="X25" s="78" t="n">
        <f aca="false">IF(AND(W25&lt;11,W25&gt;0),11-W25,0)</f>
        <v>0</v>
      </c>
      <c r="Y25" s="83"/>
      <c r="Z25" s="80"/>
      <c r="AA25" s="81" t="n">
        <f aca="false">IF(AND(Z25&lt;11,Z25&gt;0),11-Z25,0)</f>
        <v>0</v>
      </c>
      <c r="AB25" s="84"/>
      <c r="AC25" s="77"/>
      <c r="AD25" s="78" t="n">
        <f aca="false">IF(AND(AC25&lt;11,AC25&gt;0),11-AC25,0)</f>
        <v>0</v>
      </c>
      <c r="AE25" s="83"/>
      <c r="AF25" s="85"/>
      <c r="AG25" s="81" t="n">
        <f aca="false">IF(AND(AF25&lt;11,AF25&gt;0),11-AF25,0)</f>
        <v>0</v>
      </c>
      <c r="AH25" s="86"/>
      <c r="AI25" s="93"/>
      <c r="AJ25" s="87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6</v>
      </c>
      <c r="AK25" s="26"/>
    </row>
    <row r="26" customFormat="false" ht="12.75" hidden="false" customHeight="false" outlineLevel="0" collapsed="false">
      <c r="A26" s="80" t="n">
        <v>12</v>
      </c>
      <c r="B26" s="90" t="s">
        <v>57</v>
      </c>
      <c r="C26" s="80" t="s">
        <v>41</v>
      </c>
      <c r="D26" s="74" t="n">
        <f aca="false">COUNT(E26,H26,K26,N26,Q26,T26,W26,Z26,AC26,AF26)</f>
        <v>3</v>
      </c>
      <c r="E26" s="77" t="n">
        <v>3</v>
      </c>
      <c r="F26" s="78" t="n">
        <f aca="false">IF(AND(E26&lt;11,E26&gt;0),11-E26,0)</f>
        <v>8</v>
      </c>
      <c r="G26" s="79"/>
      <c r="H26" s="80" t="n">
        <v>5</v>
      </c>
      <c r="I26" s="81" t="n">
        <f aca="false">IF(AND(H26&lt;11,H26&gt;0),11-H26,0)</f>
        <v>6</v>
      </c>
      <c r="J26" s="82"/>
      <c r="K26" s="77"/>
      <c r="L26" s="78" t="n">
        <f aca="false">IF(AND(K26&lt;11,K26&gt;0),11-K26,0)</f>
        <v>0</v>
      </c>
      <c r="M26" s="79"/>
      <c r="N26" s="80" t="n">
        <v>12</v>
      </c>
      <c r="O26" s="81" t="n">
        <f aca="false">IF(AND(N26&lt;11,N26&gt;0),11-N26,0)</f>
        <v>0</v>
      </c>
      <c r="P26" s="82"/>
      <c r="Q26" s="77"/>
      <c r="R26" s="78" t="n">
        <f aca="false">IF(AND(Q26&lt;11,Q26&gt;0),11-Q26,0)</f>
        <v>0</v>
      </c>
      <c r="S26" s="83"/>
      <c r="T26" s="80"/>
      <c r="U26" s="81" t="n">
        <f aca="false">IF(AND(T26&lt;11,T26&gt;0),11-T26,0)</f>
        <v>0</v>
      </c>
      <c r="V26" s="84"/>
      <c r="W26" s="77"/>
      <c r="X26" s="78" t="n">
        <f aca="false">IF(AND(W26&lt;11,W26&gt;0),11-W26,0)</f>
        <v>0</v>
      </c>
      <c r="Y26" s="83"/>
      <c r="Z26" s="80"/>
      <c r="AA26" s="81" t="n">
        <f aca="false">IF(AND(Z26&lt;11,Z26&gt;0),11-Z26,0)</f>
        <v>0</v>
      </c>
      <c r="AB26" s="84"/>
      <c r="AC26" s="77"/>
      <c r="AD26" s="78" t="n">
        <f aca="false">IF(AND(AC26&lt;11,AC26&gt;0),11-AC26,0)</f>
        <v>0</v>
      </c>
      <c r="AE26" s="83"/>
      <c r="AF26" s="85"/>
      <c r="AG26" s="81" t="n">
        <f aca="false">IF(AND(AF26&lt;11,AF26&gt;0),11-AF26,0)</f>
        <v>0</v>
      </c>
      <c r="AH26" s="86"/>
      <c r="AI26" s="85"/>
      <c r="AJ26" s="87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4</v>
      </c>
      <c r="AK26" s="26"/>
    </row>
    <row r="27" customFormat="false" ht="12.75" hidden="false" customHeight="false" outlineLevel="0" collapsed="false">
      <c r="A27" s="80" t="n">
        <v>13</v>
      </c>
      <c r="B27" s="88" t="s">
        <v>58</v>
      </c>
      <c r="C27" s="80" t="s">
        <v>59</v>
      </c>
      <c r="D27" s="74" t="n">
        <f aca="false">COUNT(E27,H27,K27,N27,Q27,T27,W27,Z27,AC27,AF27)</f>
        <v>4</v>
      </c>
      <c r="E27" s="77" t="n">
        <v>5</v>
      </c>
      <c r="F27" s="78" t="n">
        <f aca="false">IF(AND(E27&lt;11,E27&gt;0),11-E27,0)</f>
        <v>6</v>
      </c>
      <c r="G27" s="79"/>
      <c r="H27" s="80" t="n">
        <v>4</v>
      </c>
      <c r="I27" s="81" t="n">
        <f aca="false">IF(AND(H27&lt;11,H27&gt;0),11-H27,0)</f>
        <v>7</v>
      </c>
      <c r="J27" s="82"/>
      <c r="K27" s="77" t="n">
        <v>12</v>
      </c>
      <c r="L27" s="78" t="n">
        <f aca="false">IF(AND(K27&lt;11,K27&gt;0),11-K27,0)</f>
        <v>0</v>
      </c>
      <c r="M27" s="79"/>
      <c r="N27" s="80"/>
      <c r="O27" s="81" t="n">
        <f aca="false">IF(AND(N27&lt;11,N27&gt;0),11-N27,0)</f>
        <v>0</v>
      </c>
      <c r="P27" s="82"/>
      <c r="Q27" s="77"/>
      <c r="R27" s="78" t="n">
        <f aca="false">IF(AND(Q27&lt;11,Q27&gt;0),11-Q27,0)</f>
        <v>0</v>
      </c>
      <c r="S27" s="83"/>
      <c r="T27" s="80"/>
      <c r="U27" s="81" t="n">
        <f aca="false">IF(AND(T27&lt;11,T27&gt;0),11-T27,0)</f>
        <v>0</v>
      </c>
      <c r="V27" s="84"/>
      <c r="W27" s="77"/>
      <c r="X27" s="78" t="n">
        <f aca="false">IF(AND(W27&lt;11,W27&gt;0),11-W27,0)</f>
        <v>0</v>
      </c>
      <c r="Y27" s="83"/>
      <c r="Z27" s="80"/>
      <c r="AA27" s="81" t="n">
        <f aca="false">IF(AND(Z27&lt;11,Z27&gt;0),11-Z27,0)</f>
        <v>0</v>
      </c>
      <c r="AB27" s="84"/>
      <c r="AC27" s="77"/>
      <c r="AD27" s="78" t="n">
        <f aca="false">IF(AND(AC27&lt;11,AC27&gt;0),11-AC27,0)</f>
        <v>0</v>
      </c>
      <c r="AE27" s="83"/>
      <c r="AF27" s="85" t="n">
        <v>10</v>
      </c>
      <c r="AG27" s="81" t="n">
        <f aca="false">IF(AND(AF27&lt;11,AF27&gt;0),11-AF27,0)</f>
        <v>1</v>
      </c>
      <c r="AH27" s="86"/>
      <c r="AI27" s="85"/>
      <c r="AJ27" s="87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4</v>
      </c>
      <c r="AK27" s="26"/>
    </row>
    <row r="28" customFormat="false" ht="12.75" hidden="false" customHeight="false" outlineLevel="0" collapsed="false">
      <c r="A28" s="80" t="n">
        <v>14</v>
      </c>
      <c r="B28" s="90" t="s">
        <v>60</v>
      </c>
      <c r="C28" s="80" t="s">
        <v>53</v>
      </c>
      <c r="D28" s="74" t="n">
        <f aca="false">COUNT(E28,H28,K28,N28,Q28,T28,W28,Z28,AC28,AF28)</f>
        <v>7</v>
      </c>
      <c r="E28" s="77"/>
      <c r="F28" s="78" t="n">
        <f aca="false">IF(AND(E28&lt;11,E28&gt;0),11-E28,0)</f>
        <v>0</v>
      </c>
      <c r="G28" s="79"/>
      <c r="H28" s="80" t="n">
        <v>13</v>
      </c>
      <c r="I28" s="81" t="n">
        <f aca="false">IF(AND(H28&lt;11,H28&gt;0),11-H28,0)</f>
        <v>0</v>
      </c>
      <c r="J28" s="82"/>
      <c r="K28" s="77" t="n">
        <v>14</v>
      </c>
      <c r="L28" s="78" t="n">
        <f aca="false">IF(AND(K28&lt;11,K28&gt;0),11-K28,0)</f>
        <v>0</v>
      </c>
      <c r="M28" s="79"/>
      <c r="N28" s="80" t="n">
        <v>14</v>
      </c>
      <c r="O28" s="81" t="n">
        <f aca="false">IF(AND(N28&lt;11,N28&gt;0),11-N28,0)</f>
        <v>0</v>
      </c>
      <c r="P28" s="82"/>
      <c r="Q28" s="77" t="n">
        <v>13</v>
      </c>
      <c r="R28" s="78" t="n">
        <f aca="false">IF(AND(Q28&lt;11,Q28&gt;0),11-Q28,0)</f>
        <v>0</v>
      </c>
      <c r="S28" s="83"/>
      <c r="T28" s="80" t="n">
        <v>7</v>
      </c>
      <c r="U28" s="81" t="n">
        <f aca="false">IF(AND(T28&lt;11,T28&gt;0),11-T28,0)</f>
        <v>4</v>
      </c>
      <c r="V28" s="84"/>
      <c r="W28" s="77"/>
      <c r="X28" s="78" t="n">
        <f aca="false">IF(AND(W28&lt;11,W28&gt;0),11-W28,0)</f>
        <v>0</v>
      </c>
      <c r="Y28" s="83"/>
      <c r="Z28" s="80"/>
      <c r="AA28" s="81" t="n">
        <f aca="false">IF(AND(Z28&lt;11,Z28&gt;0),11-Z28,0)</f>
        <v>0</v>
      </c>
      <c r="AB28" s="84"/>
      <c r="AC28" s="77" t="n">
        <v>7</v>
      </c>
      <c r="AD28" s="78" t="n">
        <f aca="false">IF(AND(AC28&lt;11,AC28&gt;0),11-AC28,0)</f>
        <v>4</v>
      </c>
      <c r="AE28" s="83"/>
      <c r="AF28" s="85" t="n">
        <v>7</v>
      </c>
      <c r="AG28" s="81" t="n">
        <f aca="false">IF(AND(AF28&lt;11,AF28&gt;0),11-AF28,0)</f>
        <v>4</v>
      </c>
      <c r="AH28" s="86"/>
      <c r="AI28" s="74"/>
      <c r="AJ28" s="87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2</v>
      </c>
      <c r="AK28" s="26"/>
    </row>
    <row r="29" customFormat="false" ht="12.75" hidden="false" customHeight="false" outlineLevel="0" collapsed="false">
      <c r="A29" s="80" t="n">
        <v>15</v>
      </c>
      <c r="B29" s="89" t="s">
        <v>61</v>
      </c>
      <c r="C29" s="89" t="s">
        <v>59</v>
      </c>
      <c r="D29" s="74" t="n">
        <f aca="false">COUNT(E29,H29,K29,N29,Q29,T29,W29,Z29,AC29,AF29)</f>
        <v>1</v>
      </c>
      <c r="E29" s="77"/>
      <c r="F29" s="78" t="n">
        <f aca="false">IF(AND(E29&lt;11,E29&gt;0),11-E29,0)</f>
        <v>0</v>
      </c>
      <c r="G29" s="79"/>
      <c r="H29" s="80"/>
      <c r="I29" s="81" t="n">
        <f aca="false">IF(AND(H29&lt;11,H29&gt;0),11-H29,0)</f>
        <v>0</v>
      </c>
      <c r="J29" s="82"/>
      <c r="K29" s="77"/>
      <c r="L29" s="78" t="n">
        <f aca="false">IF(AND(K29&lt;11,K29&gt;0),11-K29,0)</f>
        <v>0</v>
      </c>
      <c r="M29" s="79"/>
      <c r="N29" s="80"/>
      <c r="O29" s="81" t="n">
        <f aca="false">IF(AND(N29&lt;11,N29&gt;0),11-N29,0)</f>
        <v>0</v>
      </c>
      <c r="P29" s="82"/>
      <c r="Q29" s="77"/>
      <c r="R29" s="78" t="n">
        <f aca="false">IF(AND(Q29&lt;11,Q29&gt;0),11-Q29,0)</f>
        <v>0</v>
      </c>
      <c r="S29" s="83"/>
      <c r="T29" s="80"/>
      <c r="U29" s="81" t="n">
        <f aca="false">IF(AND(T29&lt;11,T29&gt;0),11-T29,0)</f>
        <v>0</v>
      </c>
      <c r="V29" s="84"/>
      <c r="W29" s="77"/>
      <c r="X29" s="78" t="n">
        <f aca="false">IF(AND(W29&lt;11,W29&gt;0),11-W29,0)</f>
        <v>0</v>
      </c>
      <c r="Y29" s="83"/>
      <c r="Z29" s="80"/>
      <c r="AA29" s="81" t="n">
        <f aca="false">IF(AND(Z29&lt;11,Z29&gt;0),11-Z29,0)</f>
        <v>0</v>
      </c>
      <c r="AB29" s="84"/>
      <c r="AC29" s="77"/>
      <c r="AD29" s="78" t="n">
        <f aca="false">IF(AND(AC29&lt;11,AC29&gt;0),11-AC29,0)</f>
        <v>0</v>
      </c>
      <c r="AE29" s="83"/>
      <c r="AF29" s="85" t="n">
        <v>1</v>
      </c>
      <c r="AG29" s="81" t="n">
        <f aca="false">IF(AND(AF29&lt;11,AF29&gt;0),11-AF29,0)</f>
        <v>10</v>
      </c>
      <c r="AH29" s="86"/>
      <c r="AI29" s="85"/>
      <c r="AJ29" s="87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0</v>
      </c>
      <c r="AK29" s="26"/>
    </row>
    <row r="30" customFormat="false" ht="12.75" hidden="false" customHeight="false" outlineLevel="0" collapsed="false">
      <c r="A30" s="80" t="n">
        <v>16</v>
      </c>
      <c r="B30" s="80" t="s">
        <v>62</v>
      </c>
      <c r="C30" s="80" t="s">
        <v>53</v>
      </c>
      <c r="D30" s="74" t="n">
        <f aca="false">COUNT(E30,H30,K30,N30,Q30,T30,W30,Z30,AC30,AF30)</f>
        <v>3</v>
      </c>
      <c r="E30" s="77" t="n">
        <v>8</v>
      </c>
      <c r="F30" s="78" t="n">
        <f aca="false">IF(AND(E30&lt;11,E30&gt;0),11-E30,0)</f>
        <v>3</v>
      </c>
      <c r="G30" s="79"/>
      <c r="H30" s="80"/>
      <c r="I30" s="81" t="n">
        <f aca="false">IF(AND(H30&lt;11,H30&gt;0),11-H30,0)</f>
        <v>0</v>
      </c>
      <c r="J30" s="82"/>
      <c r="K30" s="77" t="n">
        <v>18</v>
      </c>
      <c r="L30" s="78" t="n">
        <f aca="false">IF(AND(K30&lt;11,K30&gt;0),11-K30,0)</f>
        <v>0</v>
      </c>
      <c r="M30" s="79"/>
      <c r="N30" s="80"/>
      <c r="O30" s="81" t="n">
        <f aca="false">IF(AND(N30&lt;11,N30&gt;0),11-N30,0)</f>
        <v>0</v>
      </c>
      <c r="P30" s="82"/>
      <c r="Q30" s="77"/>
      <c r="R30" s="78" t="n">
        <f aca="false">IF(AND(Q30&lt;11,Q30&gt;0),11-Q30,0)</f>
        <v>0</v>
      </c>
      <c r="S30" s="83"/>
      <c r="T30" s="80"/>
      <c r="U30" s="81" t="n">
        <f aca="false">IF(AND(T30&lt;11,T30&gt;0),11-T30,0)</f>
        <v>0</v>
      </c>
      <c r="V30" s="84"/>
      <c r="W30" s="77"/>
      <c r="X30" s="78" t="n">
        <f aca="false">IF(AND(W30&lt;11,W30&gt;0),11-W30,0)</f>
        <v>0</v>
      </c>
      <c r="Y30" s="83"/>
      <c r="Z30" s="80" t="n">
        <v>5</v>
      </c>
      <c r="AA30" s="81" t="n">
        <f aca="false">IF(AND(Z30&lt;11,Z30&gt;0),11-Z30,0)</f>
        <v>6</v>
      </c>
      <c r="AB30" s="84"/>
      <c r="AC30" s="77"/>
      <c r="AD30" s="78" t="n">
        <f aca="false">IF(AND(AC30&lt;11,AC30&gt;0),11-AC30,0)</f>
        <v>0</v>
      </c>
      <c r="AE30" s="83"/>
      <c r="AF30" s="85"/>
      <c r="AG30" s="81" t="n">
        <f aca="false">IF(AND(AF30&lt;11,AF30&gt;0),11-AF30,0)</f>
        <v>0</v>
      </c>
      <c r="AH30" s="86"/>
      <c r="AI30" s="74"/>
      <c r="AJ30" s="87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9</v>
      </c>
      <c r="AK30" s="26"/>
    </row>
    <row r="31" customFormat="false" ht="12.75" hidden="false" customHeight="false" outlineLevel="0" collapsed="false">
      <c r="A31" s="92" t="n">
        <v>17</v>
      </c>
      <c r="B31" s="89" t="s">
        <v>63</v>
      </c>
      <c r="C31" s="89" t="s">
        <v>46</v>
      </c>
      <c r="D31" s="74" t="n">
        <f aca="false">COUNT(E31,H31,K31,N31,Q31,T31,W31,Z31,AC31,AF31)</f>
        <v>2</v>
      </c>
      <c r="E31" s="77"/>
      <c r="F31" s="78" t="n">
        <f aca="false">IF(AND(E31&lt;11,E31&gt;0),11-E31,0)</f>
        <v>0</v>
      </c>
      <c r="G31" s="79"/>
      <c r="H31" s="80"/>
      <c r="I31" s="81" t="n">
        <f aca="false">IF(AND(H31&lt;11,H31&gt;0),11-H31,0)</f>
        <v>0</v>
      </c>
      <c r="J31" s="82"/>
      <c r="K31" s="77"/>
      <c r="L31" s="78" t="n">
        <f aca="false">IF(AND(K31&lt;11,K31&gt;0),11-K31,0)</f>
        <v>0</v>
      </c>
      <c r="M31" s="79"/>
      <c r="N31" s="80"/>
      <c r="O31" s="81" t="n">
        <f aca="false">IF(AND(N31&lt;11,N31&gt;0),11-N31,0)</f>
        <v>0</v>
      </c>
      <c r="P31" s="82"/>
      <c r="Q31" s="77"/>
      <c r="R31" s="78" t="n">
        <f aca="false">IF(AND(Q31&lt;11,Q31&gt;0),11-Q31,0)</f>
        <v>0</v>
      </c>
      <c r="S31" s="83"/>
      <c r="T31" s="80" t="n">
        <v>11</v>
      </c>
      <c r="U31" s="81" t="n">
        <f aca="false">IF(AND(T31&lt;11,T31&gt;0),11-T31,0)</f>
        <v>0</v>
      </c>
      <c r="V31" s="84"/>
      <c r="W31" s="77"/>
      <c r="X31" s="78" t="n">
        <f aca="false">IF(AND(W31&lt;11,W31&gt;0),11-W31,0)</f>
        <v>0</v>
      </c>
      <c r="Y31" s="83"/>
      <c r="Z31" s="80" t="n">
        <v>4</v>
      </c>
      <c r="AA31" s="81" t="n">
        <f aca="false">IF(AND(Z31&lt;11,Z31&gt;0),11-Z31,0)</f>
        <v>7</v>
      </c>
      <c r="AB31" s="84"/>
      <c r="AC31" s="77"/>
      <c r="AD31" s="78" t="n">
        <f aca="false">IF(AND(AC31&lt;11,AC31&gt;0),11-AC31,0)</f>
        <v>0</v>
      </c>
      <c r="AE31" s="83"/>
      <c r="AF31" s="85"/>
      <c r="AG31" s="81" t="n">
        <f aca="false">IF(AND(AF31&lt;11,AF31&gt;0),11-AF31,0)</f>
        <v>0</v>
      </c>
      <c r="AH31" s="86"/>
      <c r="AI31" s="74"/>
      <c r="AJ31" s="87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7</v>
      </c>
      <c r="AK31" s="26"/>
    </row>
    <row r="32" customFormat="false" ht="12.75" hidden="false" customHeight="false" outlineLevel="0" collapsed="false">
      <c r="A32" s="92" t="n">
        <v>18</v>
      </c>
      <c r="B32" s="80" t="s">
        <v>64</v>
      </c>
      <c r="C32" s="80" t="s">
        <v>46</v>
      </c>
      <c r="D32" s="74" t="n">
        <f aca="false">COUNT(E32,H32,K32,N32,Q32,T32,W32,Z32,AC32,AF32)</f>
        <v>3</v>
      </c>
      <c r="E32" s="77" t="n">
        <v>14</v>
      </c>
      <c r="F32" s="78" t="n">
        <f aca="false">IF(AND(E32&lt;11,E32&gt;0),11-E32,0)</f>
        <v>0</v>
      </c>
      <c r="G32" s="79"/>
      <c r="H32" s="80" t="n">
        <v>11</v>
      </c>
      <c r="I32" s="81" t="n">
        <f aca="false">IF(AND(H32&lt;11,H32&gt;0),11-H32,0)</f>
        <v>0</v>
      </c>
      <c r="J32" s="82"/>
      <c r="K32" s="77"/>
      <c r="L32" s="78" t="n">
        <f aca="false">IF(AND(K32&lt;11,K32&gt;0),11-K32,0)</f>
        <v>0</v>
      </c>
      <c r="M32" s="79"/>
      <c r="N32" s="80"/>
      <c r="O32" s="81" t="n">
        <f aca="false">IF(AND(N32&lt;11,N32&gt;0),11-N32,0)</f>
        <v>0</v>
      </c>
      <c r="P32" s="82"/>
      <c r="Q32" s="77"/>
      <c r="R32" s="78" t="n">
        <f aca="false">IF(AND(Q32&lt;11,Q32&gt;0),11-Q32,0)</f>
        <v>0</v>
      </c>
      <c r="S32" s="83"/>
      <c r="T32" s="80"/>
      <c r="U32" s="81" t="n">
        <f aca="false">IF(AND(T32&lt;11,T32&gt;0),11-T32,0)</f>
        <v>0</v>
      </c>
      <c r="V32" s="84"/>
      <c r="W32" s="77"/>
      <c r="X32" s="78" t="n">
        <f aca="false">IF(AND(W32&lt;11,W32&gt;0),11-W32,0)</f>
        <v>0</v>
      </c>
      <c r="Y32" s="83"/>
      <c r="Z32" s="80" t="n">
        <v>6</v>
      </c>
      <c r="AA32" s="81" t="n">
        <f aca="false">IF(AND(Z32&lt;11,Z32&gt;0),11-Z32,0)</f>
        <v>5</v>
      </c>
      <c r="AB32" s="84"/>
      <c r="AC32" s="77"/>
      <c r="AD32" s="78" t="n">
        <f aca="false">IF(AND(AC32&lt;11,AC32&gt;0),11-AC32,0)</f>
        <v>0</v>
      </c>
      <c r="AE32" s="83"/>
      <c r="AF32" s="85"/>
      <c r="AG32" s="81" t="n">
        <f aca="false">IF(AND(AF32&lt;11,AF32&gt;0),11-AF32,0)</f>
        <v>0</v>
      </c>
      <c r="AH32" s="86"/>
      <c r="AI32" s="74"/>
      <c r="AJ32" s="87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5</v>
      </c>
      <c r="AK32" s="26"/>
    </row>
    <row r="33" customFormat="false" ht="12.75" hidden="false" customHeight="false" outlineLevel="0" collapsed="false">
      <c r="A33" s="80" t="n">
        <v>19</v>
      </c>
      <c r="B33" s="89" t="s">
        <v>65</v>
      </c>
      <c r="C33" s="89" t="s">
        <v>66</v>
      </c>
      <c r="D33" s="74" t="n">
        <f aca="false">COUNT(E33,H33,K33,N33,Q33,T33,W33,Z33,AC33,AF33)</f>
        <v>2</v>
      </c>
      <c r="E33" s="77"/>
      <c r="F33" s="78" t="n">
        <f aca="false">IF(AND(E33&lt;11,E33&gt;0),11-E33,0)</f>
        <v>0</v>
      </c>
      <c r="G33" s="79"/>
      <c r="H33" s="80" t="n">
        <v>6</v>
      </c>
      <c r="I33" s="81" t="n">
        <f aca="false">IF(AND(H33&lt;11,H33&gt;0),11-H33,0)</f>
        <v>5</v>
      </c>
      <c r="J33" s="82"/>
      <c r="K33" s="77" t="n">
        <v>19</v>
      </c>
      <c r="L33" s="78" t="n">
        <f aca="false">IF(AND(K33&lt;11,K33&gt;0),11-K33,0)</f>
        <v>0</v>
      </c>
      <c r="M33" s="79"/>
      <c r="N33" s="80"/>
      <c r="O33" s="81" t="n">
        <f aca="false">IF(AND(N33&lt;11,N33&gt;0),11-N33,0)</f>
        <v>0</v>
      </c>
      <c r="P33" s="82"/>
      <c r="Q33" s="77"/>
      <c r="R33" s="78" t="n">
        <f aca="false">IF(AND(Q33&lt;11,Q33&gt;0),11-Q33,0)</f>
        <v>0</v>
      </c>
      <c r="S33" s="83"/>
      <c r="T33" s="80"/>
      <c r="U33" s="81" t="n">
        <f aca="false">IF(AND(T33&lt;11,T33&gt;0),11-T33,0)</f>
        <v>0</v>
      </c>
      <c r="V33" s="84"/>
      <c r="W33" s="77"/>
      <c r="X33" s="78" t="n">
        <f aca="false">IF(AND(W33&lt;11,W33&gt;0),11-W33,0)</f>
        <v>0</v>
      </c>
      <c r="Y33" s="83"/>
      <c r="Z33" s="80"/>
      <c r="AA33" s="81" t="n">
        <f aca="false">IF(AND(Z33&lt;11,Z33&gt;0),11-Z33,0)</f>
        <v>0</v>
      </c>
      <c r="AB33" s="84"/>
      <c r="AC33" s="77"/>
      <c r="AD33" s="78" t="n">
        <f aca="false">IF(AND(AC33&lt;11,AC33&gt;0),11-AC33,0)</f>
        <v>0</v>
      </c>
      <c r="AE33" s="83"/>
      <c r="AF33" s="85"/>
      <c r="AG33" s="81" t="n">
        <f aca="false">IF(AND(AF33&lt;11,AF33&gt;0),11-AF33,0)</f>
        <v>0</v>
      </c>
      <c r="AH33" s="86"/>
      <c r="AI33" s="91"/>
      <c r="AJ33" s="87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5</v>
      </c>
      <c r="AK33" s="26"/>
    </row>
    <row r="34" customFormat="false" ht="12.75" hidden="false" customHeight="false" outlineLevel="0" collapsed="false">
      <c r="A34" s="80" t="n">
        <v>20</v>
      </c>
      <c r="B34" s="89" t="s">
        <v>67</v>
      </c>
      <c r="C34" s="80" t="s">
        <v>9</v>
      </c>
      <c r="D34" s="74" t="n">
        <f aca="false">COUNT(E34,H34,K34,N34,Q34,T34,W34,Z34,AC34,AF34)</f>
        <v>1</v>
      </c>
      <c r="E34" s="77"/>
      <c r="F34" s="78" t="n">
        <f aca="false">IF(AND(E34&lt;11,E34&gt;0),11-E34,0)</f>
        <v>0</v>
      </c>
      <c r="G34" s="79"/>
      <c r="H34" s="80"/>
      <c r="I34" s="81" t="n">
        <f aca="false">IF(AND(H34&lt;11,H34&gt;0),11-H34,0)</f>
        <v>0</v>
      </c>
      <c r="J34" s="82"/>
      <c r="K34" s="77"/>
      <c r="L34" s="78" t="n">
        <f aca="false">IF(AND(K34&lt;11,K34&gt;0),11-K34,0)</f>
        <v>0</v>
      </c>
      <c r="M34" s="79"/>
      <c r="N34" s="80"/>
      <c r="O34" s="81" t="n">
        <f aca="false">IF(AND(N34&lt;11,N34&gt;0),11-N34,0)</f>
        <v>0</v>
      </c>
      <c r="P34" s="82"/>
      <c r="Q34" s="77"/>
      <c r="R34" s="78" t="n">
        <f aca="false">IF(AND(Q34&lt;11,Q34&gt;0),11-Q34,0)</f>
        <v>0</v>
      </c>
      <c r="S34" s="83"/>
      <c r="T34" s="80"/>
      <c r="U34" s="81" t="n">
        <f aca="false">IF(AND(T34&lt;11,T34&gt;0),11-T34,0)</f>
        <v>0</v>
      </c>
      <c r="V34" s="84"/>
      <c r="W34" s="77" t="n">
        <v>6</v>
      </c>
      <c r="X34" s="78" t="n">
        <f aca="false">IF(AND(W34&lt;11,W34&gt;0),11-W34,0)</f>
        <v>5</v>
      </c>
      <c r="Y34" s="83"/>
      <c r="Z34" s="80"/>
      <c r="AA34" s="81" t="n">
        <f aca="false">IF(AND(Z34&lt;11,Z34&gt;0),11-Z34,0)</f>
        <v>0</v>
      </c>
      <c r="AB34" s="84"/>
      <c r="AC34" s="77"/>
      <c r="AD34" s="78" t="n">
        <f aca="false">IF(AND(AC34&lt;11,AC34&gt;0),11-AC34,0)</f>
        <v>0</v>
      </c>
      <c r="AE34" s="83"/>
      <c r="AF34" s="85"/>
      <c r="AG34" s="81" t="n">
        <f aca="false">IF(AND(AF34&lt;11,AF34&gt;0),11-AF34,0)</f>
        <v>0</v>
      </c>
      <c r="AH34" s="86"/>
      <c r="AI34" s="91"/>
      <c r="AJ34" s="87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5</v>
      </c>
      <c r="AK34" s="26"/>
    </row>
    <row r="35" customFormat="false" ht="12.75" hidden="false" customHeight="false" outlineLevel="0" collapsed="false">
      <c r="A35" s="80" t="n">
        <v>21</v>
      </c>
      <c r="B35" s="89" t="s">
        <v>68</v>
      </c>
      <c r="C35" s="89" t="s">
        <v>46</v>
      </c>
      <c r="D35" s="74" t="n">
        <f aca="false">COUNT(E35,H35,K35,N35,Q35,T35,W35,Z35,AC35,AF35)</f>
        <v>4</v>
      </c>
      <c r="E35" s="77"/>
      <c r="F35" s="78" t="n">
        <f aca="false">IF(AND(E35&lt;11,E35&gt;0),11-E35,0)</f>
        <v>0</v>
      </c>
      <c r="G35" s="79"/>
      <c r="H35" s="80"/>
      <c r="I35" s="81" t="n">
        <f aca="false">IF(AND(H35&lt;11,H35&gt;0),11-H35,0)</f>
        <v>0</v>
      </c>
      <c r="J35" s="82"/>
      <c r="K35" s="77"/>
      <c r="L35" s="78" t="n">
        <f aca="false">IF(AND(K35&lt;11,K35&gt;0),11-K35,0)</f>
        <v>0</v>
      </c>
      <c r="M35" s="79"/>
      <c r="N35" s="80" t="n">
        <v>13</v>
      </c>
      <c r="O35" s="81" t="n">
        <f aca="false">IF(AND(N35&lt;11,N35&gt;0),11-N35,0)</f>
        <v>0</v>
      </c>
      <c r="P35" s="82"/>
      <c r="Q35" s="77" t="n">
        <v>10</v>
      </c>
      <c r="R35" s="78" t="n">
        <f aca="false">IF(AND(Q35&lt;11,Q35&gt;0),11-Q35,0)</f>
        <v>1</v>
      </c>
      <c r="S35" s="83"/>
      <c r="T35" s="80"/>
      <c r="U35" s="81" t="n">
        <f aca="false">IF(AND(T35&lt;11,T35&gt;0),11-T35,0)</f>
        <v>0</v>
      </c>
      <c r="V35" s="84"/>
      <c r="W35" s="77"/>
      <c r="X35" s="78" t="n">
        <f aca="false">IF(AND(W35&lt;11,W35&gt;0),11-W35,0)</f>
        <v>0</v>
      </c>
      <c r="Y35" s="83"/>
      <c r="Z35" s="80"/>
      <c r="AA35" s="81" t="n">
        <f aca="false">IF(AND(Z35&lt;11,Z35&gt;0),11-Z35,0)</f>
        <v>0</v>
      </c>
      <c r="AB35" s="84"/>
      <c r="AC35" s="77" t="n">
        <v>9</v>
      </c>
      <c r="AD35" s="78" t="n">
        <f aca="false">IF(AND(AC35&lt;11,AC35&gt;0),11-AC35,0)</f>
        <v>2</v>
      </c>
      <c r="AE35" s="83"/>
      <c r="AF35" s="85" t="n">
        <v>9</v>
      </c>
      <c r="AG35" s="81" t="n">
        <f aca="false">IF(AND(AF35&lt;11,AF35&gt;0),11-AF35,0)</f>
        <v>2</v>
      </c>
      <c r="AH35" s="86"/>
      <c r="AI35" s="85"/>
      <c r="AJ35" s="87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5</v>
      </c>
      <c r="AK35" s="26"/>
    </row>
    <row r="36" customFormat="false" ht="12.75" hidden="false" customHeight="false" outlineLevel="0" collapsed="false">
      <c r="A36" s="80" t="n">
        <v>22</v>
      </c>
      <c r="B36" s="80" t="s">
        <v>69</v>
      </c>
      <c r="C36" s="80" t="s">
        <v>70</v>
      </c>
      <c r="D36" s="74" t="n">
        <f aca="false">COUNT(E36,H36,K36,N36,Q36,T36,W36,Z36,AC36,AF36)</f>
        <v>1</v>
      </c>
      <c r="E36" s="77"/>
      <c r="F36" s="78" t="n">
        <f aca="false">IF(AND(E36&lt;11,E36&gt;0),11-E36,0)</f>
        <v>0</v>
      </c>
      <c r="G36" s="79"/>
      <c r="H36" s="80"/>
      <c r="I36" s="81" t="n">
        <f aca="false">IF(AND(H36&lt;11,H36&gt;0),11-H36,0)</f>
        <v>0</v>
      </c>
      <c r="J36" s="82"/>
      <c r="K36" s="77"/>
      <c r="L36" s="78" t="n">
        <f aca="false">IF(AND(K36&lt;11,K36&gt;0),11-K36,0)</f>
        <v>0</v>
      </c>
      <c r="M36" s="79"/>
      <c r="N36" s="80"/>
      <c r="O36" s="81" t="n">
        <f aca="false">IF(AND(N36&lt;11,N36&gt;0),11-N36,0)</f>
        <v>0</v>
      </c>
      <c r="P36" s="82"/>
      <c r="Q36" s="77"/>
      <c r="R36" s="78" t="n">
        <f aca="false">IF(AND(Q36&lt;11,Q36&gt;0),11-Q36,0)</f>
        <v>0</v>
      </c>
      <c r="S36" s="83"/>
      <c r="T36" s="80"/>
      <c r="U36" s="81" t="n">
        <f aca="false">IF(AND(T36&lt;11,T36&gt;0),11-T36,0)</f>
        <v>0</v>
      </c>
      <c r="V36" s="84"/>
      <c r="W36" s="77" t="n">
        <v>7</v>
      </c>
      <c r="X36" s="78" t="n">
        <f aca="false">IF(AND(W36&lt;11,W36&gt;0),11-W36,0)</f>
        <v>4</v>
      </c>
      <c r="Y36" s="83"/>
      <c r="Z36" s="80"/>
      <c r="AA36" s="81" t="n">
        <f aca="false">IF(AND(Z36&lt;11,Z36&gt;0),11-Z36,0)</f>
        <v>0</v>
      </c>
      <c r="AB36" s="84"/>
      <c r="AC36" s="77"/>
      <c r="AD36" s="78" t="n">
        <f aca="false">IF(AND(AC36&lt;11,AC36&gt;0),11-AC36,0)</f>
        <v>0</v>
      </c>
      <c r="AE36" s="83"/>
      <c r="AF36" s="85"/>
      <c r="AG36" s="81" t="n">
        <f aca="false">IF(AND(AF36&lt;11,AF36&gt;0),11-AF36,0)</f>
        <v>0</v>
      </c>
      <c r="AH36" s="86"/>
      <c r="AI36" s="85"/>
      <c r="AJ36" s="87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4</v>
      </c>
      <c r="AK36" s="26"/>
    </row>
    <row r="37" customFormat="false" ht="12.75" hidden="false" customHeight="false" outlineLevel="0" collapsed="false">
      <c r="A37" s="80" t="n">
        <v>23</v>
      </c>
      <c r="B37" s="89" t="s">
        <v>71</v>
      </c>
      <c r="C37" s="89" t="s">
        <v>41</v>
      </c>
      <c r="D37" s="74" t="n">
        <f aca="false">COUNT(E37,H37,K37,N37,Q37,T37,W37,Z37,AC37,AF37)</f>
        <v>2</v>
      </c>
      <c r="E37" s="77"/>
      <c r="F37" s="78" t="n">
        <f aca="false">IF(AND(E37&lt;11,E37&gt;0),11-E37,0)</f>
        <v>0</v>
      </c>
      <c r="G37" s="79"/>
      <c r="H37" s="80" t="n">
        <v>10</v>
      </c>
      <c r="I37" s="81" t="n">
        <f aca="false">IF(AND(H37&lt;11,H37&gt;0),11-H37,0)</f>
        <v>1</v>
      </c>
      <c r="J37" s="82"/>
      <c r="K37" s="77" t="n">
        <v>8</v>
      </c>
      <c r="L37" s="78" t="n">
        <f aca="false">IF(AND(K37&lt;11,K37&gt;0),11-K37,0)</f>
        <v>3</v>
      </c>
      <c r="M37" s="79"/>
      <c r="N37" s="80"/>
      <c r="O37" s="81" t="n">
        <f aca="false">IF(AND(N37&lt;11,N37&gt;0),11-N37,0)</f>
        <v>0</v>
      </c>
      <c r="P37" s="82"/>
      <c r="Q37" s="77"/>
      <c r="R37" s="78" t="n">
        <f aca="false">IF(AND(Q37&lt;11,Q37&gt;0),11-Q37,0)</f>
        <v>0</v>
      </c>
      <c r="S37" s="83"/>
      <c r="T37" s="80"/>
      <c r="U37" s="81" t="n">
        <f aca="false">IF(AND(T37&lt;11,T37&gt;0),11-T37,0)</f>
        <v>0</v>
      </c>
      <c r="V37" s="84"/>
      <c r="W37" s="77"/>
      <c r="X37" s="78" t="n">
        <f aca="false">IF(AND(W37&lt;11,W37&gt;0),11-W37,0)</f>
        <v>0</v>
      </c>
      <c r="Y37" s="83"/>
      <c r="Z37" s="80"/>
      <c r="AA37" s="81" t="n">
        <f aca="false">IF(AND(Z37&lt;11,Z37&gt;0),11-Z37,0)</f>
        <v>0</v>
      </c>
      <c r="AB37" s="84"/>
      <c r="AC37" s="77"/>
      <c r="AD37" s="78" t="n">
        <f aca="false">IF(AND(AC37&lt;11,AC37&gt;0),11-AC37,0)</f>
        <v>0</v>
      </c>
      <c r="AE37" s="83"/>
      <c r="AF37" s="85"/>
      <c r="AG37" s="81" t="n">
        <f aca="false">IF(AND(AF37&lt;11,AF37&gt;0),11-AF37,0)</f>
        <v>0</v>
      </c>
      <c r="AH37" s="86"/>
      <c r="AI37" s="91"/>
      <c r="AJ37" s="87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4</v>
      </c>
      <c r="AK37" s="26"/>
    </row>
    <row r="38" customFormat="false" ht="12.75" hidden="false" customHeight="false" outlineLevel="0" collapsed="false">
      <c r="A38" s="80" t="n">
        <v>24</v>
      </c>
      <c r="B38" s="89" t="s">
        <v>72</v>
      </c>
      <c r="C38" s="89" t="s">
        <v>9</v>
      </c>
      <c r="D38" s="74" t="n">
        <f aca="false">COUNT(E38,H38,K38,N38,Q38,T38,W38,Z38,AC38,AF38)</f>
        <v>3</v>
      </c>
      <c r="E38" s="77" t="n">
        <v>9</v>
      </c>
      <c r="F38" s="78" t="n">
        <f aca="false">IF(AND(E38&lt;11,E38&gt;0),11-E38,0)</f>
        <v>2</v>
      </c>
      <c r="G38" s="79"/>
      <c r="H38" s="80"/>
      <c r="I38" s="81" t="n">
        <f aca="false">IF(AND(H38&lt;11,H38&gt;0),11-H38,0)</f>
        <v>0</v>
      </c>
      <c r="J38" s="82"/>
      <c r="K38" s="77" t="n">
        <v>9</v>
      </c>
      <c r="L38" s="78" t="n">
        <f aca="false">IF(AND(K38&lt;11,K38&gt;0),11-K38,0)</f>
        <v>2</v>
      </c>
      <c r="M38" s="79"/>
      <c r="N38" s="80"/>
      <c r="O38" s="81" t="n">
        <f aca="false">IF(AND(N38&lt;11,N38&gt;0),11-N38,0)</f>
        <v>0</v>
      </c>
      <c r="P38" s="82"/>
      <c r="Q38" s="77"/>
      <c r="R38" s="78" t="n">
        <f aca="false">IF(AND(Q38&lt;11,Q38&gt;0),11-Q38,0)</f>
        <v>0</v>
      </c>
      <c r="S38" s="83"/>
      <c r="T38" s="80" t="n">
        <v>12</v>
      </c>
      <c r="U38" s="81" t="n">
        <f aca="false">IF(AND(T38&lt;11,T38&gt;0),11-T38,0)</f>
        <v>0</v>
      </c>
      <c r="V38" s="84"/>
      <c r="W38" s="77"/>
      <c r="X38" s="78" t="n">
        <f aca="false">IF(AND(W38&lt;11,W38&gt;0),11-W38,0)</f>
        <v>0</v>
      </c>
      <c r="Y38" s="83"/>
      <c r="Z38" s="80"/>
      <c r="AA38" s="81" t="n">
        <f aca="false">IF(AND(Z38&lt;11,Z38&gt;0),11-Z38,0)</f>
        <v>0</v>
      </c>
      <c r="AB38" s="84"/>
      <c r="AC38" s="77"/>
      <c r="AD38" s="78" t="n">
        <f aca="false">IF(AND(AC38&lt;11,AC38&gt;0),11-AC38,0)</f>
        <v>0</v>
      </c>
      <c r="AE38" s="83"/>
      <c r="AF38" s="85"/>
      <c r="AG38" s="81" t="n">
        <f aca="false">IF(AND(AF38&lt;11,AF38&gt;0),11-AF38,0)</f>
        <v>0</v>
      </c>
      <c r="AH38" s="86"/>
      <c r="AI38" s="74"/>
      <c r="AJ38" s="87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4</v>
      </c>
      <c r="AK38" s="26"/>
    </row>
    <row r="39" customFormat="false" ht="12.75" hidden="false" customHeight="false" outlineLevel="0" collapsed="false">
      <c r="A39" s="80" t="n">
        <v>25</v>
      </c>
      <c r="B39" s="89" t="s">
        <v>73</v>
      </c>
      <c r="C39" s="89" t="s">
        <v>74</v>
      </c>
      <c r="D39" s="74" t="n">
        <f aca="false">COUNT(E39,H39,K39,N39,Q39,T39,W39,Z39,AC39,AF39)</f>
        <v>1</v>
      </c>
      <c r="E39" s="77"/>
      <c r="F39" s="78" t="n">
        <f aca="false">IF(AND(E39&lt;11,E39&gt;0),11-E39,0)</f>
        <v>0</v>
      </c>
      <c r="G39" s="79"/>
      <c r="H39" s="80"/>
      <c r="I39" s="81" t="n">
        <f aca="false">IF(AND(H39&lt;11,H39&gt;0),11-H39,0)</f>
        <v>0</v>
      </c>
      <c r="J39" s="82"/>
      <c r="K39" s="77"/>
      <c r="L39" s="78" t="n">
        <f aca="false">IF(AND(K39&lt;11,K39&gt;0),11-K39,0)</f>
        <v>0</v>
      </c>
      <c r="M39" s="79"/>
      <c r="N39" s="80"/>
      <c r="O39" s="81" t="n">
        <f aca="false">IF(AND(N39&lt;11,N39&gt;0),11-N39,0)</f>
        <v>0</v>
      </c>
      <c r="P39" s="82"/>
      <c r="Q39" s="77"/>
      <c r="R39" s="78" t="n">
        <f aca="false">IF(AND(Q39&lt;11,Q39&gt;0),11-Q39,0)</f>
        <v>0</v>
      </c>
      <c r="S39" s="83"/>
      <c r="T39" s="80"/>
      <c r="U39" s="81" t="n">
        <f aca="false">IF(AND(T39&lt;11,T39&gt;0),11-T39,0)</f>
        <v>0</v>
      </c>
      <c r="V39" s="84"/>
      <c r="W39" s="77" t="n">
        <v>8</v>
      </c>
      <c r="X39" s="78" t="n">
        <f aca="false">IF(AND(W39&lt;11,W39&gt;0),11-W39,0)</f>
        <v>3</v>
      </c>
      <c r="Y39" s="83"/>
      <c r="Z39" s="80"/>
      <c r="AA39" s="81" t="n">
        <f aca="false">IF(AND(Z39&lt;11,Z39&gt;0),11-Z39,0)</f>
        <v>0</v>
      </c>
      <c r="AB39" s="84"/>
      <c r="AC39" s="77"/>
      <c r="AD39" s="78" t="n">
        <f aca="false">IF(AND(AC39&lt;11,AC39&gt;0),11-AC39,0)</f>
        <v>0</v>
      </c>
      <c r="AE39" s="83"/>
      <c r="AF39" s="85"/>
      <c r="AG39" s="81" t="n">
        <f aca="false">IF(AND(AF39&lt;11,AF39&gt;0),11-AF39,0)</f>
        <v>0</v>
      </c>
      <c r="AH39" s="86"/>
      <c r="AI39" s="91"/>
      <c r="AJ39" s="87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6"/>
    </row>
    <row r="40" customFormat="false" ht="12.75" hidden="false" customHeight="false" outlineLevel="0" collapsed="false">
      <c r="A40" s="92" t="n">
        <v>26</v>
      </c>
      <c r="B40" s="89" t="s">
        <v>75</v>
      </c>
      <c r="C40" s="89" t="s">
        <v>70</v>
      </c>
      <c r="D40" s="74" t="n">
        <f aca="false">COUNT(E40,H40,K40,N40,Q40,T40,W40,Z40,AC40,AF40)</f>
        <v>1</v>
      </c>
      <c r="E40" s="77"/>
      <c r="F40" s="78" t="n">
        <f aca="false">IF(AND(E40&lt;11,E40&gt;0),11-E40,0)</f>
        <v>0</v>
      </c>
      <c r="G40" s="79"/>
      <c r="H40" s="80"/>
      <c r="I40" s="81" t="n">
        <f aca="false">IF(AND(H40&lt;11,H40&gt;0),11-H40,0)</f>
        <v>0</v>
      </c>
      <c r="J40" s="82"/>
      <c r="K40" s="77"/>
      <c r="L40" s="78" t="n">
        <f aca="false">IF(AND(K40&lt;11,K40&gt;0),11-K40,0)</f>
        <v>0</v>
      </c>
      <c r="M40" s="79"/>
      <c r="N40" s="80"/>
      <c r="O40" s="81" t="n">
        <f aca="false">IF(AND(N40&lt;11,N40&gt;0),11-N40,0)</f>
        <v>0</v>
      </c>
      <c r="P40" s="82"/>
      <c r="Q40" s="77"/>
      <c r="R40" s="78" t="n">
        <f aca="false">IF(AND(Q40&lt;11,Q40&gt;0),11-Q40,0)</f>
        <v>0</v>
      </c>
      <c r="S40" s="83"/>
      <c r="T40" s="80"/>
      <c r="U40" s="81" t="n">
        <f aca="false">IF(AND(T40&lt;11,T40&gt;0),11-T40,0)</f>
        <v>0</v>
      </c>
      <c r="V40" s="84"/>
      <c r="W40" s="77"/>
      <c r="X40" s="78" t="n">
        <f aca="false">IF(AND(W40&lt;11,W40&gt;0),11-W40,0)</f>
        <v>0</v>
      </c>
      <c r="Y40" s="83"/>
      <c r="Z40" s="80"/>
      <c r="AA40" s="81" t="n">
        <f aca="false">IF(AND(Z40&lt;11,Z40&gt;0),11-Z40,0)</f>
        <v>0</v>
      </c>
      <c r="AB40" s="84"/>
      <c r="AC40" s="77" t="n">
        <v>8</v>
      </c>
      <c r="AD40" s="78" t="n">
        <f aca="false">IF(AND(AC40&lt;11,AC40&gt;0),11-AC40,0)</f>
        <v>3</v>
      </c>
      <c r="AE40" s="83"/>
      <c r="AF40" s="85"/>
      <c r="AG40" s="81" t="n">
        <f aca="false">IF(AND(AF40&lt;11,AF40&gt;0),11-AF40,0)</f>
        <v>0</v>
      </c>
      <c r="AH40" s="86"/>
      <c r="AI40" s="91"/>
      <c r="AJ40" s="87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3</v>
      </c>
    </row>
    <row r="41" customFormat="false" ht="12.75" hidden="false" customHeight="false" outlineLevel="0" collapsed="false">
      <c r="A41" s="92" t="n">
        <v>27</v>
      </c>
      <c r="B41" s="89" t="s">
        <v>76</v>
      </c>
      <c r="C41" s="89" t="s">
        <v>53</v>
      </c>
      <c r="D41" s="74" t="n">
        <f aca="false">COUNT(E41,H41,K41,N41,Q41,T41,W41,Z41,AC41,AF41)</f>
        <v>8</v>
      </c>
      <c r="E41" s="77" t="n">
        <v>11</v>
      </c>
      <c r="F41" s="78" t="n">
        <f aca="false">IF(AND(E41&lt;11,E41&gt;0),11-E41,0)</f>
        <v>0</v>
      </c>
      <c r="G41" s="79"/>
      <c r="H41" s="80" t="n">
        <v>16</v>
      </c>
      <c r="I41" s="81" t="n">
        <f aca="false">IF(AND(H41&lt;11,H41&gt;0),11-H41,0)</f>
        <v>0</v>
      </c>
      <c r="J41" s="82"/>
      <c r="K41" s="77" t="n">
        <v>13</v>
      </c>
      <c r="L41" s="78" t="n">
        <f aca="false">IF(AND(K41&lt;11,K41&gt;0),11-K41,0)</f>
        <v>0</v>
      </c>
      <c r="M41" s="79"/>
      <c r="N41" s="80" t="n">
        <v>11</v>
      </c>
      <c r="O41" s="81" t="n">
        <f aca="false">IF(AND(N41&lt;11,N41&gt;0),11-N41,0)</f>
        <v>0</v>
      </c>
      <c r="P41" s="82"/>
      <c r="Q41" s="77" t="n">
        <v>14</v>
      </c>
      <c r="R41" s="78" t="n">
        <f aca="false">IF(AND(Q41&lt;11,Q41&gt;0),11-Q41,0)</f>
        <v>0</v>
      </c>
      <c r="S41" s="83"/>
      <c r="T41" s="80" t="n">
        <v>10</v>
      </c>
      <c r="U41" s="81" t="n">
        <f aca="false">IF(AND(T41&lt;11,T41&gt;0),11-T41,0)</f>
        <v>1</v>
      </c>
      <c r="V41" s="84"/>
      <c r="W41" s="77" t="n">
        <v>10</v>
      </c>
      <c r="X41" s="78" t="n">
        <f aca="false">IF(AND(W41&lt;11,W41&gt;0),11-W41,0)</f>
        <v>1</v>
      </c>
      <c r="Y41" s="83"/>
      <c r="Z41" s="80"/>
      <c r="AA41" s="81" t="n">
        <f aca="false">IF(AND(Z41&lt;11,Z41&gt;0),11-Z41,0)</f>
        <v>0</v>
      </c>
      <c r="AB41" s="84"/>
      <c r="AC41" s="77" t="n">
        <v>10</v>
      </c>
      <c r="AD41" s="78" t="n">
        <f aca="false">IF(AND(AC41&lt;11,AC41&gt;0),11-AC41,0)</f>
        <v>1</v>
      </c>
      <c r="AE41" s="83"/>
      <c r="AF41" s="85"/>
      <c r="AG41" s="81" t="n">
        <f aca="false">IF(AND(AF41&lt;11,AF41&gt;0),11-AF41,0)</f>
        <v>0</v>
      </c>
      <c r="AH41" s="86"/>
      <c r="AI41" s="91"/>
      <c r="AJ41" s="87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3</v>
      </c>
    </row>
    <row r="42" customFormat="false" ht="12.75" hidden="false" customHeight="false" outlineLevel="0" collapsed="false">
      <c r="A42" s="80" t="n">
        <v>28</v>
      </c>
      <c r="B42" s="89" t="s">
        <v>77</v>
      </c>
      <c r="C42" s="89" t="s">
        <v>9</v>
      </c>
      <c r="D42" s="74" t="n">
        <f aca="false">COUNT(E42,H42,K42,N42,Q42,T42,W42,Z42,AC42,AF42)</f>
        <v>3</v>
      </c>
      <c r="E42" s="77" t="n">
        <v>13</v>
      </c>
      <c r="F42" s="78" t="n">
        <f aca="false">IF(AND(E42&lt;11,E42&gt;0),11-E42,0)</f>
        <v>0</v>
      </c>
      <c r="G42" s="79"/>
      <c r="H42" s="80"/>
      <c r="I42" s="81" t="n">
        <f aca="false">IF(AND(H42&lt;11,H42&gt;0),11-H42,0)</f>
        <v>0</v>
      </c>
      <c r="J42" s="82"/>
      <c r="K42" s="77" t="n">
        <v>20</v>
      </c>
      <c r="L42" s="78" t="n">
        <f aca="false">IF(AND(K42&lt;11,K42&gt;0),11-K42,0)</f>
        <v>0</v>
      </c>
      <c r="M42" s="79"/>
      <c r="N42" s="80"/>
      <c r="O42" s="81" t="n">
        <f aca="false">IF(AND(N42&lt;11,N42&gt;0),11-N42,0)</f>
        <v>0</v>
      </c>
      <c r="P42" s="82"/>
      <c r="Q42" s="77"/>
      <c r="R42" s="78" t="n">
        <f aca="false">IF(AND(Q42&lt;11,Q42&gt;0),11-Q42,0)</f>
        <v>0</v>
      </c>
      <c r="S42" s="83"/>
      <c r="T42" s="80" t="n">
        <v>9</v>
      </c>
      <c r="U42" s="81" t="n">
        <f aca="false">IF(AND(T42&lt;11,T42&gt;0),11-T42,0)</f>
        <v>2</v>
      </c>
      <c r="V42" s="84"/>
      <c r="W42" s="77"/>
      <c r="X42" s="78" t="n">
        <f aca="false">IF(AND(W42&lt;11,W42&gt;0),11-W42,0)</f>
        <v>0</v>
      </c>
      <c r="Y42" s="83"/>
      <c r="Z42" s="80"/>
      <c r="AA42" s="81" t="n">
        <f aca="false">IF(AND(Z42&lt;11,Z42&gt;0),11-Z42,0)</f>
        <v>0</v>
      </c>
      <c r="AB42" s="84"/>
      <c r="AC42" s="77"/>
      <c r="AD42" s="78" t="n">
        <f aca="false">IF(AND(AC42&lt;11,AC42&gt;0),11-AC42,0)</f>
        <v>0</v>
      </c>
      <c r="AE42" s="83"/>
      <c r="AF42" s="85"/>
      <c r="AG42" s="81" t="n">
        <f aca="false">IF(AND(AF42&lt;11,AF42&gt;0),11-AF42,0)</f>
        <v>0</v>
      </c>
      <c r="AH42" s="86"/>
      <c r="AI42" s="85"/>
      <c r="AJ42" s="87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2</v>
      </c>
    </row>
    <row r="43" customFormat="false" ht="12.75" hidden="false" customHeight="false" outlineLevel="0" collapsed="false">
      <c r="A43" s="80" t="n">
        <v>29</v>
      </c>
      <c r="B43" s="80" t="s">
        <v>78</v>
      </c>
      <c r="C43" s="80" t="s">
        <v>79</v>
      </c>
      <c r="D43" s="74" t="n">
        <f aca="false">COUNT(E43,H43,K43,N43,Q43,T43,W43,Z43,AC43,AF43)</f>
        <v>3</v>
      </c>
      <c r="E43" s="77"/>
      <c r="F43" s="78" t="n">
        <f aca="false">IF(AND(E43&lt;11,E43&gt;0),11-E43,0)</f>
        <v>0</v>
      </c>
      <c r="G43" s="79"/>
      <c r="H43" s="80"/>
      <c r="I43" s="81" t="n">
        <f aca="false">IF(AND(H43&lt;11,H43&gt;0),11-H43,0)</f>
        <v>0</v>
      </c>
      <c r="J43" s="82"/>
      <c r="K43" s="77" t="n">
        <v>21</v>
      </c>
      <c r="L43" s="78" t="n">
        <f aca="false">IF(AND(K43&lt;11,K43&gt;0),11-K43,0)</f>
        <v>0</v>
      </c>
      <c r="M43" s="79"/>
      <c r="N43" s="80" t="n">
        <v>15</v>
      </c>
      <c r="O43" s="81" t="n">
        <f aca="false">IF(AND(N43&lt;11,N43&gt;0),11-N43,0)</f>
        <v>0</v>
      </c>
      <c r="P43" s="82"/>
      <c r="Q43" s="77" t="n">
        <v>16</v>
      </c>
      <c r="R43" s="78" t="n">
        <f aca="false">IF(AND(Q43&lt;11,Q43&gt;0),11-Q43,0)</f>
        <v>0</v>
      </c>
      <c r="S43" s="83"/>
      <c r="T43" s="80"/>
      <c r="U43" s="81" t="n">
        <f aca="false">IF(AND(T43&lt;11,T43&gt;0),11-T43,0)</f>
        <v>0</v>
      </c>
      <c r="V43" s="84"/>
      <c r="W43" s="77"/>
      <c r="X43" s="78" t="n">
        <f aca="false">IF(AND(W43&lt;11,W43&gt;0),11-W43,0)</f>
        <v>0</v>
      </c>
      <c r="Y43" s="83"/>
      <c r="Z43" s="80"/>
      <c r="AA43" s="81" t="n">
        <f aca="false">IF(AND(Z43&lt;11,Z43&gt;0),11-Z43,0)</f>
        <v>0</v>
      </c>
      <c r="AB43" s="84"/>
      <c r="AC43" s="77"/>
      <c r="AD43" s="78" t="n">
        <f aca="false">IF(AND(AC43&lt;11,AC43&gt;0),11-AC43,0)</f>
        <v>0</v>
      </c>
      <c r="AE43" s="83"/>
      <c r="AF43" s="85"/>
      <c r="AG43" s="81" t="n">
        <f aca="false">IF(AND(AF43&lt;11,AF43&gt;0),11-AF43,0)</f>
        <v>0</v>
      </c>
      <c r="AH43" s="86"/>
      <c r="AI43" s="74"/>
      <c r="AJ43" s="87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2.75" hidden="false" customHeight="false" outlineLevel="0" collapsed="false">
      <c r="A44" s="80" t="n">
        <v>30</v>
      </c>
      <c r="B44" s="80" t="s">
        <v>80</v>
      </c>
      <c r="C44" s="80" t="s">
        <v>79</v>
      </c>
      <c r="D44" s="74" t="n">
        <f aca="false">COUNT(E44,H44,K44,N44,Q44,T44,W44,Z44,AC44,AF44)</f>
        <v>3</v>
      </c>
      <c r="E44" s="77"/>
      <c r="F44" s="78" t="n">
        <f aca="false">IF(AND(E44&lt;11,E44&gt;0),11-E44,0)</f>
        <v>0</v>
      </c>
      <c r="G44" s="79"/>
      <c r="H44" s="80"/>
      <c r="I44" s="81" t="n">
        <f aca="false">IF(AND(H44&lt;11,H44&gt;0),11-H44,0)</f>
        <v>0</v>
      </c>
      <c r="J44" s="82"/>
      <c r="K44" s="77" t="n">
        <v>24</v>
      </c>
      <c r="L44" s="78" t="n">
        <f aca="false">IF(AND(K44&lt;11,K44&gt;0),11-K44,0)</f>
        <v>0</v>
      </c>
      <c r="M44" s="79"/>
      <c r="N44" s="80"/>
      <c r="O44" s="81" t="n">
        <f aca="false">IF(AND(N44&lt;11,N44&gt;0),11-N44,0)</f>
        <v>0</v>
      </c>
      <c r="P44" s="82"/>
      <c r="Q44" s="77" t="n">
        <v>17</v>
      </c>
      <c r="R44" s="78" t="n">
        <f aca="false">IF(AND(Q44&lt;11,Q44&gt;0),11-Q44,0)</f>
        <v>0</v>
      </c>
      <c r="S44" s="83"/>
      <c r="T44" s="80" t="n">
        <v>13</v>
      </c>
      <c r="U44" s="81" t="n">
        <f aca="false">IF(AND(T44&lt;11,T44&gt;0),11-T44,0)</f>
        <v>0</v>
      </c>
      <c r="V44" s="84"/>
      <c r="W44" s="77"/>
      <c r="X44" s="78" t="n">
        <f aca="false">IF(AND(W44&lt;11,W44&gt;0),11-W44,0)</f>
        <v>0</v>
      </c>
      <c r="Y44" s="83"/>
      <c r="Z44" s="80"/>
      <c r="AA44" s="81" t="n">
        <f aca="false">IF(AND(Z44&lt;11,Z44&gt;0),11-Z44,0)</f>
        <v>0</v>
      </c>
      <c r="AB44" s="84"/>
      <c r="AC44" s="77"/>
      <c r="AD44" s="78" t="n">
        <f aca="false">IF(AND(AC44&lt;11,AC44&gt;0),11-AC44,0)</f>
        <v>0</v>
      </c>
      <c r="AE44" s="83"/>
      <c r="AF44" s="85"/>
      <c r="AG44" s="81" t="n">
        <f aca="false">IF(AND(AF44&lt;11,AF44&gt;0),11-AF44,0)</f>
        <v>0</v>
      </c>
      <c r="AH44" s="86"/>
      <c r="AI44" s="91"/>
      <c r="AJ44" s="87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2.75" hidden="false" customHeight="false" outlineLevel="0" collapsed="false">
      <c r="A45" s="80" t="n">
        <v>31</v>
      </c>
      <c r="B45" s="80" t="s">
        <v>81</v>
      </c>
      <c r="C45" s="80" t="s">
        <v>46</v>
      </c>
      <c r="D45" s="74" t="n">
        <f aca="false">COUNT(E45,H45,K45,N45,Q45,T45,W45,Z45,AC45,AF45)</f>
        <v>2</v>
      </c>
      <c r="E45" s="77"/>
      <c r="F45" s="78" t="n">
        <f aca="false">IF(AND(E45&lt;11,E45&gt;0),11-E45,0)</f>
        <v>0</v>
      </c>
      <c r="G45" s="79"/>
      <c r="H45" s="80"/>
      <c r="I45" s="81" t="n">
        <f aca="false">IF(AND(H45&lt;11,H45&gt;0),11-H45,0)</f>
        <v>0</v>
      </c>
      <c r="J45" s="82"/>
      <c r="K45" s="77"/>
      <c r="L45" s="78" t="n">
        <f aca="false">IF(AND(K45&lt;11,K45&gt;0),11-K45,0)</f>
        <v>0</v>
      </c>
      <c r="M45" s="79"/>
      <c r="N45" s="80" t="n">
        <v>16</v>
      </c>
      <c r="O45" s="81" t="n">
        <f aca="false">IF(AND(N45&lt;11,N45&gt;0),11-N45,0)</f>
        <v>0</v>
      </c>
      <c r="P45" s="82"/>
      <c r="Q45" s="77" t="n">
        <v>18</v>
      </c>
      <c r="R45" s="78" t="n">
        <f aca="false">IF(AND(Q45&lt;11,Q45&gt;0),11-Q45,0)</f>
        <v>0</v>
      </c>
      <c r="S45" s="83"/>
      <c r="T45" s="80"/>
      <c r="U45" s="81" t="n">
        <f aca="false">IF(AND(T45&lt;11,T45&gt;0),11-T45,0)</f>
        <v>0</v>
      </c>
      <c r="V45" s="84"/>
      <c r="W45" s="77"/>
      <c r="X45" s="78" t="n">
        <f aca="false">IF(AND(W45&lt;11,W45&gt;0),11-W45,0)</f>
        <v>0</v>
      </c>
      <c r="Y45" s="83"/>
      <c r="Z45" s="80"/>
      <c r="AA45" s="81" t="n">
        <f aca="false">IF(AND(Z45&lt;11,Z45&gt;0),11-Z45,0)</f>
        <v>0</v>
      </c>
      <c r="AB45" s="84"/>
      <c r="AC45" s="77"/>
      <c r="AD45" s="78" t="n">
        <f aca="false">IF(AND(AC45&lt;11,AC45&gt;0),11-AC45,0)</f>
        <v>0</v>
      </c>
      <c r="AE45" s="83"/>
      <c r="AF45" s="85"/>
      <c r="AG45" s="81" t="n">
        <f aca="false">IF(AND(AF45&lt;11,AF45&gt;0),11-AF45,0)</f>
        <v>0</v>
      </c>
      <c r="AH45" s="86"/>
      <c r="AI45" s="74"/>
      <c r="AJ45" s="87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2.75" hidden="false" customHeight="false" outlineLevel="0" collapsed="false">
      <c r="A46" s="80" t="n">
        <v>32</v>
      </c>
      <c r="B46" s="89" t="s">
        <v>82</v>
      </c>
      <c r="C46" s="89" t="s">
        <v>9</v>
      </c>
      <c r="D46" s="74" t="n">
        <f aca="false">COUNT(E46,H46,K46,N46,Q46,T46,W46,Z46,AC46,AF46)</f>
        <v>2</v>
      </c>
      <c r="E46" s="77"/>
      <c r="F46" s="78" t="n">
        <f aca="false">IF(AND(E46&lt;11,E46&gt;0),11-E46,0)</f>
        <v>0</v>
      </c>
      <c r="G46" s="79"/>
      <c r="H46" s="80"/>
      <c r="I46" s="81" t="n">
        <f aca="false">IF(AND(H46&lt;11,H46&gt;0),11-H46,0)</f>
        <v>0</v>
      </c>
      <c r="J46" s="82"/>
      <c r="K46" s="77" t="n">
        <v>25</v>
      </c>
      <c r="L46" s="78" t="n">
        <f aca="false">IF(AND(K46&lt;11,K46&gt;0),11-K46,0)</f>
        <v>0</v>
      </c>
      <c r="M46" s="79"/>
      <c r="N46" s="80" t="n">
        <v>19</v>
      </c>
      <c r="O46" s="81" t="n">
        <f aca="false">IF(AND(N46&lt;11,N46&gt;0),11-N46,0)</f>
        <v>0</v>
      </c>
      <c r="P46" s="82"/>
      <c r="Q46" s="77"/>
      <c r="R46" s="78" t="n">
        <f aca="false">IF(AND(Q46&lt;11,Q46&gt;0),11-Q46,0)</f>
        <v>0</v>
      </c>
      <c r="S46" s="83"/>
      <c r="T46" s="80"/>
      <c r="U46" s="81" t="n">
        <f aca="false">IF(AND(T46&lt;11,T46&gt;0),11-T46,0)</f>
        <v>0</v>
      </c>
      <c r="V46" s="84"/>
      <c r="W46" s="77"/>
      <c r="X46" s="78" t="n">
        <f aca="false">IF(AND(W46&lt;11,W46&gt;0),11-W46,0)</f>
        <v>0</v>
      </c>
      <c r="Y46" s="83"/>
      <c r="Z46" s="80"/>
      <c r="AA46" s="81" t="n">
        <f aca="false">IF(AND(Z46&lt;11,Z46&gt;0),11-Z46,0)</f>
        <v>0</v>
      </c>
      <c r="AB46" s="84"/>
      <c r="AC46" s="77"/>
      <c r="AD46" s="78" t="n">
        <f aca="false">IF(AND(AC46&lt;11,AC46&gt;0),11-AC46,0)</f>
        <v>0</v>
      </c>
      <c r="AE46" s="83"/>
      <c r="AF46" s="85"/>
      <c r="AG46" s="81" t="n">
        <f aca="false">IF(AND(AF46&lt;11,AF46&gt;0),11-AF46,0)</f>
        <v>0</v>
      </c>
      <c r="AH46" s="86"/>
      <c r="AI46" s="91"/>
      <c r="AJ46" s="87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2.75" hidden="false" customHeight="false" outlineLevel="0" collapsed="false">
      <c r="A47" s="92" t="n">
        <v>33</v>
      </c>
      <c r="B47" s="89" t="s">
        <v>83</v>
      </c>
      <c r="C47" s="89" t="s">
        <v>79</v>
      </c>
      <c r="D47" s="74" t="n">
        <f aca="false">COUNT(E47,H47,K47,N47,Q47,T47,W47,Z47,AC47,AF47)</f>
        <v>2</v>
      </c>
      <c r="E47" s="77"/>
      <c r="F47" s="78" t="n">
        <f aca="false">IF(AND(E47&lt;11,E47&gt;0),11-E47,0)</f>
        <v>0</v>
      </c>
      <c r="G47" s="79"/>
      <c r="H47" s="80"/>
      <c r="I47" s="81" t="n">
        <f aca="false">IF(AND(H47&lt;11,H47&gt;0),11-H47,0)</f>
        <v>0</v>
      </c>
      <c r="J47" s="82"/>
      <c r="K47" s="77"/>
      <c r="L47" s="78" t="n">
        <f aca="false">IF(AND(K47&lt;11,K47&gt;0),11-K47,0)</f>
        <v>0</v>
      </c>
      <c r="M47" s="79"/>
      <c r="N47" s="80"/>
      <c r="O47" s="81" t="n">
        <f aca="false">IF(AND(N47&lt;11,N47&gt;0),11-N47,0)</f>
        <v>0</v>
      </c>
      <c r="P47" s="82"/>
      <c r="Q47" s="77" t="n">
        <v>15</v>
      </c>
      <c r="R47" s="78" t="n">
        <f aca="false">IF(AND(Q47&lt;11,Q47&gt;0),11-Q47,0)</f>
        <v>0</v>
      </c>
      <c r="S47" s="83"/>
      <c r="T47" s="80" t="n">
        <v>14</v>
      </c>
      <c r="U47" s="81" t="n">
        <f aca="false">IF(AND(T47&lt;11,T47&gt;0),11-T47,0)</f>
        <v>0</v>
      </c>
      <c r="V47" s="84"/>
      <c r="W47" s="77"/>
      <c r="X47" s="78" t="n">
        <f aca="false">IF(AND(W47&lt;11,W47&gt;0),11-W47,0)</f>
        <v>0</v>
      </c>
      <c r="Y47" s="83"/>
      <c r="Z47" s="80"/>
      <c r="AA47" s="81" t="n">
        <f aca="false">IF(AND(Z47&lt;11,Z47&gt;0),11-Z47,0)</f>
        <v>0</v>
      </c>
      <c r="AB47" s="84"/>
      <c r="AC47" s="77"/>
      <c r="AD47" s="78" t="n">
        <f aca="false">IF(AND(AC47&lt;11,AC47&gt;0),11-AC47,0)</f>
        <v>0</v>
      </c>
      <c r="AE47" s="83"/>
      <c r="AF47" s="85"/>
      <c r="AG47" s="81" t="n">
        <f aca="false">IF(AND(AF47&lt;11,AF47&gt;0),11-AF47,0)</f>
        <v>0</v>
      </c>
      <c r="AH47" s="86"/>
      <c r="AI47" s="91"/>
      <c r="AJ47" s="87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2.75" hidden="false" customHeight="false" outlineLevel="0" collapsed="false">
      <c r="A48" s="92" t="n">
        <v>34</v>
      </c>
      <c r="B48" s="80" t="s">
        <v>84</v>
      </c>
      <c r="C48" s="80" t="s">
        <v>85</v>
      </c>
      <c r="D48" s="74" t="n">
        <f aca="false">COUNT(E48,H48,K48,N48,Q48,T48,W48,Z48,AC48,AF48)</f>
        <v>1</v>
      </c>
      <c r="E48" s="77"/>
      <c r="F48" s="78" t="n">
        <f aca="false">IF(AND(E48&lt;11,E48&gt;0),11-E48,0)</f>
        <v>0</v>
      </c>
      <c r="G48" s="79"/>
      <c r="H48" s="80"/>
      <c r="I48" s="81" t="n">
        <f aca="false">IF(AND(H48&lt;11,H48&gt;0),11-H48,0)</f>
        <v>0</v>
      </c>
      <c r="J48" s="82"/>
      <c r="K48" s="77"/>
      <c r="L48" s="78" t="n">
        <f aca="false">IF(AND(K48&lt;11,K48&gt;0),11-K48,0)</f>
        <v>0</v>
      </c>
      <c r="M48" s="79"/>
      <c r="N48" s="80"/>
      <c r="O48" s="81" t="n">
        <f aca="false">IF(AND(N48&lt;11,N48&gt;0),11-N48,0)</f>
        <v>0</v>
      </c>
      <c r="P48" s="82"/>
      <c r="Q48" s="77"/>
      <c r="R48" s="78" t="n">
        <f aca="false">IF(AND(Q48&lt;11,Q48&gt;0),11-Q48,0)</f>
        <v>0</v>
      </c>
      <c r="S48" s="83"/>
      <c r="T48" s="80"/>
      <c r="U48" s="81" t="n">
        <f aca="false">IF(AND(T48&lt;11,T48&gt;0),11-T48,0)</f>
        <v>0</v>
      </c>
      <c r="V48" s="84"/>
      <c r="W48" s="77"/>
      <c r="X48" s="78" t="n">
        <f aca="false">IF(AND(W48&lt;11,W48&gt;0),11-W48,0)</f>
        <v>0</v>
      </c>
      <c r="Y48" s="83"/>
      <c r="Z48" s="80"/>
      <c r="AA48" s="81" t="n">
        <f aca="false">IF(AND(Z48&lt;11,Z48&gt;0),11-Z48,0)</f>
        <v>0</v>
      </c>
      <c r="AB48" s="84"/>
      <c r="AC48" s="77" t="n">
        <v>11</v>
      </c>
      <c r="AD48" s="78" t="n">
        <f aca="false">IF(AND(AC48&lt;11,AC48&gt;0),11-AC48,0)</f>
        <v>0</v>
      </c>
      <c r="AE48" s="83"/>
      <c r="AF48" s="85"/>
      <c r="AG48" s="81" t="n">
        <f aca="false">IF(AND(AF48&lt;11,AF48&gt;0),11-AF48,0)</f>
        <v>0</v>
      </c>
      <c r="AH48" s="86"/>
      <c r="AI48" s="74"/>
      <c r="AJ48" s="87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2.75" hidden="false" customHeight="false" outlineLevel="0" collapsed="false">
      <c r="A49" s="92" t="n">
        <v>35</v>
      </c>
      <c r="B49" s="89" t="s">
        <v>86</v>
      </c>
      <c r="C49" s="89" t="s">
        <v>87</v>
      </c>
      <c r="D49" s="74" t="n">
        <f aca="false">COUNT(E49,H49,K49,N49,Q49,T49,W49,Z49,AC49,AF49)</f>
        <v>1</v>
      </c>
      <c r="E49" s="77" t="n">
        <v>15</v>
      </c>
      <c r="F49" s="78" t="n">
        <f aca="false">IF(AND(E49&lt;11,E49&gt;0),11-E49,0)</f>
        <v>0</v>
      </c>
      <c r="G49" s="79"/>
      <c r="H49" s="80"/>
      <c r="I49" s="81" t="n">
        <f aca="false">IF(AND(H49&lt;11,H49&gt;0),11-H49,0)</f>
        <v>0</v>
      </c>
      <c r="J49" s="82"/>
      <c r="K49" s="77"/>
      <c r="L49" s="78" t="n">
        <f aca="false">IF(AND(K49&lt;11,K49&gt;0),11-K49,0)</f>
        <v>0</v>
      </c>
      <c r="M49" s="79"/>
      <c r="N49" s="80"/>
      <c r="O49" s="81" t="n">
        <f aca="false">IF(AND(N49&lt;11,N49&gt;0),11-N49,0)</f>
        <v>0</v>
      </c>
      <c r="P49" s="82"/>
      <c r="Q49" s="77"/>
      <c r="R49" s="78" t="n">
        <f aca="false">IF(AND(Q49&lt;11,Q49&gt;0),11-Q49,0)</f>
        <v>0</v>
      </c>
      <c r="S49" s="83"/>
      <c r="T49" s="80"/>
      <c r="U49" s="81" t="n">
        <f aca="false">IF(AND(T49&lt;11,T49&gt;0),11-T49,0)</f>
        <v>0</v>
      </c>
      <c r="V49" s="84"/>
      <c r="W49" s="77"/>
      <c r="X49" s="78" t="n">
        <f aca="false">IF(AND(W49&lt;11,W49&gt;0),11-W49,0)</f>
        <v>0</v>
      </c>
      <c r="Y49" s="83"/>
      <c r="Z49" s="80"/>
      <c r="AA49" s="81" t="n">
        <f aca="false">IF(AND(Z49&lt;11,Z49&gt;0),11-Z49,0)</f>
        <v>0</v>
      </c>
      <c r="AB49" s="84"/>
      <c r="AC49" s="77"/>
      <c r="AD49" s="78" t="n">
        <f aca="false">IF(AND(AC49&lt;11,AC49&gt;0),11-AC49,0)</f>
        <v>0</v>
      </c>
      <c r="AE49" s="83"/>
      <c r="AF49" s="85"/>
      <c r="AG49" s="81" t="n">
        <f aca="false">IF(AND(AF49&lt;11,AF49&gt;0),11-AF49,0)</f>
        <v>0</v>
      </c>
      <c r="AH49" s="86"/>
      <c r="AI49" s="74"/>
      <c r="AJ49" s="87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2.75" hidden="false" customHeight="false" outlineLevel="0" collapsed="false">
      <c r="A50" s="92" t="n">
        <v>36</v>
      </c>
      <c r="B50" s="80" t="s">
        <v>88</v>
      </c>
      <c r="C50" s="80" t="s">
        <v>9</v>
      </c>
      <c r="D50" s="74" t="n">
        <f aca="false">COUNT(E50,H50,K50,N50,Q50,T50,W50,Z50,AC50,AF50)</f>
        <v>1</v>
      </c>
      <c r="E50" s="77"/>
      <c r="F50" s="78" t="n">
        <f aca="false">IF(AND(E50&lt;11,E50&gt;0),11-E50,0)</f>
        <v>0</v>
      </c>
      <c r="G50" s="94"/>
      <c r="H50" s="80"/>
      <c r="I50" s="81" t="n">
        <f aca="false">IF(AND(H50&lt;11,H50&gt;0),11-H50,0)</f>
        <v>0</v>
      </c>
      <c r="J50" s="82"/>
      <c r="K50" s="77" t="n">
        <v>17</v>
      </c>
      <c r="L50" s="78" t="n">
        <f aca="false">IF(AND(K50&lt;11,K50&gt;0),11-K50,0)</f>
        <v>0</v>
      </c>
      <c r="M50" s="79"/>
      <c r="N50" s="80"/>
      <c r="O50" s="81" t="n">
        <f aca="false">IF(AND(N50&lt;11,N50&gt;0),11-N50,0)</f>
        <v>0</v>
      </c>
      <c r="P50" s="82"/>
      <c r="Q50" s="77"/>
      <c r="R50" s="78" t="n">
        <f aca="false">IF(AND(Q50&lt;11,Q50&gt;0),11-Q50,0)</f>
        <v>0</v>
      </c>
      <c r="S50" s="83"/>
      <c r="T50" s="80"/>
      <c r="U50" s="81" t="n">
        <f aca="false">IF(AND(T50&lt;11,T50&gt;0),11-T50,0)</f>
        <v>0</v>
      </c>
      <c r="V50" s="84"/>
      <c r="W50" s="77"/>
      <c r="X50" s="78" t="n">
        <f aca="false">IF(AND(W50&lt;11,W50&gt;0),11-W50,0)</f>
        <v>0</v>
      </c>
      <c r="Y50" s="83"/>
      <c r="Z50" s="80"/>
      <c r="AA50" s="81" t="n">
        <f aca="false">IF(AND(Z50&lt;11,Z50&gt;0),11-Z50,0)</f>
        <v>0</v>
      </c>
      <c r="AB50" s="84"/>
      <c r="AC50" s="77"/>
      <c r="AD50" s="78" t="n">
        <f aca="false">IF(AND(AC50&lt;11,AC50&gt;0),11-AC50,0)</f>
        <v>0</v>
      </c>
      <c r="AE50" s="83"/>
      <c r="AF50" s="85"/>
      <c r="AG50" s="81" t="n">
        <f aca="false">IF(AND(AF50&lt;11,AF50&gt;0),11-AF50,0)</f>
        <v>0</v>
      </c>
      <c r="AH50" s="86"/>
      <c r="AI50" s="74"/>
      <c r="AJ50" s="87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2.75" hidden="false" customHeight="false" outlineLevel="0" collapsed="false">
      <c r="A51" s="80" t="n">
        <v>37</v>
      </c>
      <c r="B51" s="89" t="s">
        <v>89</v>
      </c>
      <c r="C51" s="89" t="s">
        <v>53</v>
      </c>
      <c r="D51" s="74" t="n">
        <f aca="false">COUNT(E51,H51,K51,N51,Q51,T51,W51,Z51,AC51,AF51)</f>
        <v>1</v>
      </c>
      <c r="E51" s="77"/>
      <c r="F51" s="78" t="n">
        <f aca="false">IF(AND(E51&lt;11,E51&gt;0),11-E51,0)</f>
        <v>0</v>
      </c>
      <c r="G51" s="79"/>
      <c r="H51" s="80"/>
      <c r="I51" s="81" t="n">
        <f aca="false">IF(AND(H51&lt;11,H51&gt;0),11-H51,0)</f>
        <v>0</v>
      </c>
      <c r="J51" s="82"/>
      <c r="K51" s="77"/>
      <c r="L51" s="78" t="n">
        <f aca="false">IF(AND(K51&lt;11,K51&gt;0),11-K51,0)</f>
        <v>0</v>
      </c>
      <c r="M51" s="79"/>
      <c r="N51" s="80" t="n">
        <v>20</v>
      </c>
      <c r="O51" s="81" t="n">
        <f aca="false">IF(AND(N51&lt;11,N51&gt;0),11-N51,0)</f>
        <v>0</v>
      </c>
      <c r="P51" s="82"/>
      <c r="Q51" s="77"/>
      <c r="R51" s="78" t="n">
        <f aca="false">IF(AND(Q51&lt;11,Q51&gt;0),11-Q51,0)</f>
        <v>0</v>
      </c>
      <c r="S51" s="83"/>
      <c r="T51" s="80"/>
      <c r="U51" s="81" t="n">
        <f aca="false">IF(AND(T51&lt;11,T51&gt;0),11-T51,0)</f>
        <v>0</v>
      </c>
      <c r="V51" s="84"/>
      <c r="W51" s="77"/>
      <c r="X51" s="78" t="n">
        <f aca="false">IF(AND(W51&lt;11,W51&gt;0),11-W51,0)</f>
        <v>0</v>
      </c>
      <c r="Y51" s="83"/>
      <c r="Z51" s="80"/>
      <c r="AA51" s="81" t="n">
        <f aca="false">IF(AND(Z51&lt;11,Z51&gt;0),11-Z51,0)</f>
        <v>0</v>
      </c>
      <c r="AB51" s="84"/>
      <c r="AC51" s="77"/>
      <c r="AD51" s="78" t="n">
        <f aca="false">IF(AND(AC51&lt;11,AC51&gt;0),11-AC51,0)</f>
        <v>0</v>
      </c>
      <c r="AE51" s="83"/>
      <c r="AF51" s="85"/>
      <c r="AG51" s="81" t="n">
        <f aca="false">IF(AND(AF51&lt;11,AF51&gt;0),11-AF51,0)</f>
        <v>0</v>
      </c>
      <c r="AH51" s="86"/>
      <c r="AI51" s="91"/>
      <c r="AJ51" s="87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2.75" hidden="false" customHeight="false" outlineLevel="0" collapsed="false">
      <c r="A52" s="80" t="n">
        <v>38</v>
      </c>
      <c r="B52" s="80" t="s">
        <v>90</v>
      </c>
      <c r="C52" s="80" t="s">
        <v>91</v>
      </c>
      <c r="D52" s="74" t="n">
        <f aca="false">COUNT(E52,H52,K52,N52,Q52,T52,W52,Z52,AC52,AF52)</f>
        <v>1</v>
      </c>
      <c r="E52" s="77"/>
      <c r="F52" s="78" t="n">
        <f aca="false">IF(AND(E52&lt;11,E52&gt;0),11-E52,0)</f>
        <v>0</v>
      </c>
      <c r="G52" s="79"/>
      <c r="H52" s="80"/>
      <c r="I52" s="81" t="n">
        <f aca="false">IF(AND(H52&lt;11,H52&gt;0),11-H52,0)</f>
        <v>0</v>
      </c>
      <c r="J52" s="82"/>
      <c r="K52" s="77"/>
      <c r="L52" s="78" t="n">
        <f aca="false">IF(AND(K52&lt;11,K52&gt;0),11-K52,0)</f>
        <v>0</v>
      </c>
      <c r="M52" s="79"/>
      <c r="N52" s="80"/>
      <c r="O52" s="81" t="n">
        <f aca="false">IF(AND(N52&lt;11,N52&gt;0),11-N52,0)</f>
        <v>0</v>
      </c>
      <c r="P52" s="82"/>
      <c r="Q52" s="77" t="n">
        <v>12</v>
      </c>
      <c r="R52" s="78" t="n">
        <f aca="false">IF(AND(Q52&lt;11,Q52&gt;0),11-Q52,0)</f>
        <v>0</v>
      </c>
      <c r="S52" s="83"/>
      <c r="T52" s="80"/>
      <c r="U52" s="81" t="n">
        <f aca="false">IF(AND(T52&lt;11,T52&gt;0),11-T52,0)</f>
        <v>0</v>
      </c>
      <c r="V52" s="84"/>
      <c r="W52" s="77"/>
      <c r="X52" s="78" t="n">
        <f aca="false">IF(AND(W52&lt;11,W52&gt;0),11-W52,0)</f>
        <v>0</v>
      </c>
      <c r="Y52" s="83"/>
      <c r="Z52" s="80"/>
      <c r="AA52" s="81" t="n">
        <f aca="false">IF(AND(Z52&lt;11,Z52&gt;0),11-Z52,0)</f>
        <v>0</v>
      </c>
      <c r="AB52" s="84"/>
      <c r="AC52" s="77"/>
      <c r="AD52" s="78" t="n">
        <f aca="false">IF(AND(AC52&lt;11,AC52&gt;0),11-AC52,0)</f>
        <v>0</v>
      </c>
      <c r="AE52" s="83"/>
      <c r="AF52" s="85"/>
      <c r="AG52" s="81" t="n">
        <f aca="false">IF(AND(AF52&lt;11,AF52&gt;0),11-AF52,0)</f>
        <v>0</v>
      </c>
      <c r="AH52" s="86"/>
      <c r="AI52" s="74"/>
      <c r="AJ52" s="87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2.75" hidden="false" customHeight="false" outlineLevel="0" collapsed="false">
      <c r="A53" s="80" t="n">
        <v>39</v>
      </c>
      <c r="B53" s="80" t="s">
        <v>92</v>
      </c>
      <c r="C53" s="80" t="s">
        <v>53</v>
      </c>
      <c r="D53" s="74" t="n">
        <f aca="false">COUNT(E53,H53,K53,N53,Q53,T53,W53,Z53,AC53,AF53)</f>
        <v>1</v>
      </c>
      <c r="E53" s="77"/>
      <c r="F53" s="78" t="n">
        <f aca="false">IF(AND(E53&lt;11,E53&gt;0),11-E53,0)</f>
        <v>0</v>
      </c>
      <c r="G53" s="79"/>
      <c r="H53" s="80"/>
      <c r="I53" s="81" t="n">
        <f aca="false">IF(AND(H53&lt;11,H53&gt;0),11-H53,0)</f>
        <v>0</v>
      </c>
      <c r="J53" s="82"/>
      <c r="K53" s="77"/>
      <c r="L53" s="78" t="n">
        <f aca="false">IF(AND(K53&lt;11,K53&gt;0),11-K53,0)</f>
        <v>0</v>
      </c>
      <c r="M53" s="79"/>
      <c r="N53" s="80"/>
      <c r="O53" s="81" t="n">
        <f aca="false">IF(AND(N53&lt;11,N53&gt;0),11-N53,0)</f>
        <v>0</v>
      </c>
      <c r="P53" s="82"/>
      <c r="Q53" s="77"/>
      <c r="R53" s="78" t="n">
        <f aca="false">IF(AND(Q53&lt;11,Q53&gt;0),11-Q53,0)</f>
        <v>0</v>
      </c>
      <c r="S53" s="83"/>
      <c r="T53" s="80" t="n">
        <v>15</v>
      </c>
      <c r="U53" s="81" t="n">
        <f aca="false">IF(AND(T53&lt;11,T53&gt;0),11-T53,0)</f>
        <v>0</v>
      </c>
      <c r="V53" s="84"/>
      <c r="W53" s="77"/>
      <c r="X53" s="78" t="n">
        <f aca="false">IF(AND(W53&lt;11,W53&gt;0),11-W53,0)</f>
        <v>0</v>
      </c>
      <c r="Y53" s="83"/>
      <c r="Z53" s="80"/>
      <c r="AA53" s="81" t="n">
        <f aca="false">IF(AND(Z53&lt;11,Z53&gt;0),11-Z53,0)</f>
        <v>0</v>
      </c>
      <c r="AB53" s="84"/>
      <c r="AC53" s="77"/>
      <c r="AD53" s="78" t="n">
        <f aca="false">IF(AND(AC53&lt;11,AC53&gt;0),11-AC53,0)</f>
        <v>0</v>
      </c>
      <c r="AE53" s="83"/>
      <c r="AF53" s="85"/>
      <c r="AG53" s="81" t="n">
        <f aca="false">IF(AND(AF53&lt;11,AF53&gt;0),11-AF53,0)</f>
        <v>0</v>
      </c>
      <c r="AH53" s="86"/>
      <c r="AI53" s="91"/>
      <c r="AJ53" s="87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2.75" hidden="false" customHeight="false" outlineLevel="0" collapsed="false">
      <c r="A54" s="80" t="n">
        <v>40</v>
      </c>
      <c r="B54" s="89" t="s">
        <v>93</v>
      </c>
      <c r="C54" s="89" t="s">
        <v>94</v>
      </c>
      <c r="D54" s="74" t="n">
        <f aca="false">COUNT(E54,H54,K54,N54,Q54,T54,W54,Z54,AC54,AF54)</f>
        <v>1</v>
      </c>
      <c r="E54" s="77"/>
      <c r="F54" s="78" t="n">
        <f aca="false">IF(AND(E54&lt;11,E54&gt;0),11-E54,0)</f>
        <v>0</v>
      </c>
      <c r="G54" s="79"/>
      <c r="H54" s="80"/>
      <c r="I54" s="81" t="n">
        <f aca="false">IF(AND(H54&lt;11,H54&gt;0),11-H54,0)</f>
        <v>0</v>
      </c>
      <c r="J54" s="82"/>
      <c r="K54" s="77"/>
      <c r="L54" s="78" t="n">
        <f aca="false">IF(AND(K54&lt;11,K54&gt;0),11-K54,0)</f>
        <v>0</v>
      </c>
      <c r="M54" s="79"/>
      <c r="N54" s="80"/>
      <c r="O54" s="81" t="n">
        <f aca="false">IF(AND(N54&lt;11,N54&gt;0),11-N54,0)</f>
        <v>0</v>
      </c>
      <c r="P54" s="82"/>
      <c r="Q54" s="77"/>
      <c r="R54" s="78" t="n">
        <f aca="false">IF(AND(Q54&lt;11,Q54&gt;0),11-Q54,0)</f>
        <v>0</v>
      </c>
      <c r="S54" s="83"/>
      <c r="T54" s="80"/>
      <c r="U54" s="81" t="n">
        <f aca="false">IF(AND(T54&lt;11,T54&gt;0),11-T54,0)</f>
        <v>0</v>
      </c>
      <c r="V54" s="84"/>
      <c r="W54" s="77"/>
      <c r="X54" s="78" t="n">
        <f aca="false">IF(AND(W54&lt;11,W54&gt;0),11-W54,0)</f>
        <v>0</v>
      </c>
      <c r="Y54" s="83"/>
      <c r="Z54" s="80"/>
      <c r="AA54" s="81" t="n">
        <f aca="false">IF(AND(Z54&lt;11,Z54&gt;0),11-Z54,0)</f>
        <v>0</v>
      </c>
      <c r="AB54" s="84"/>
      <c r="AC54" s="77" t="n">
        <v>12</v>
      </c>
      <c r="AD54" s="78" t="n">
        <f aca="false">IF(AND(AC54&lt;11,AC54&gt;0),11-AC54,0)</f>
        <v>0</v>
      </c>
      <c r="AE54" s="83"/>
      <c r="AF54" s="85"/>
      <c r="AG54" s="81" t="n">
        <f aca="false">IF(AND(AF54&lt;11,AF54&gt;0),11-AF54,0)</f>
        <v>0</v>
      </c>
      <c r="AH54" s="86"/>
      <c r="AI54" s="74"/>
      <c r="AJ54" s="87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2.75" hidden="false" customHeight="false" outlineLevel="0" collapsed="false">
      <c r="A55" s="80" t="n">
        <v>41</v>
      </c>
      <c r="B55" s="89" t="s">
        <v>95</v>
      </c>
      <c r="C55" s="89" t="s">
        <v>53</v>
      </c>
      <c r="D55" s="74" t="n">
        <f aca="false">COUNT(E55,H55,K55,N55,Q55,T55,W55,Z55,AC55,AF55)</f>
        <v>1</v>
      </c>
      <c r="E55" s="77"/>
      <c r="F55" s="78" t="n">
        <f aca="false">IF(AND(E55&lt;11,E55&gt;0),11-E55,0)</f>
        <v>0</v>
      </c>
      <c r="G55" s="79"/>
      <c r="H55" s="80"/>
      <c r="I55" s="81" t="n">
        <f aca="false">IF(AND(H55&lt;11,H55&gt;0),11-H55,0)</f>
        <v>0</v>
      </c>
      <c r="J55" s="82"/>
      <c r="K55" s="77"/>
      <c r="L55" s="78" t="n">
        <f aca="false">IF(AND(K55&lt;11,K55&gt;0),11-K55,0)</f>
        <v>0</v>
      </c>
      <c r="M55" s="79"/>
      <c r="N55" s="80" t="n">
        <v>18</v>
      </c>
      <c r="O55" s="81" t="n">
        <f aca="false">IF(AND(N55&lt;11,N55&gt;0),11-N55,0)</f>
        <v>0</v>
      </c>
      <c r="P55" s="82"/>
      <c r="Q55" s="77"/>
      <c r="R55" s="78" t="n">
        <f aca="false">IF(AND(Q55&lt;11,Q55&gt;0),11-Q55,0)</f>
        <v>0</v>
      </c>
      <c r="S55" s="83"/>
      <c r="T55" s="80"/>
      <c r="U55" s="81" t="n">
        <f aca="false">IF(AND(T55&lt;11,T55&gt;0),11-T55,0)</f>
        <v>0</v>
      </c>
      <c r="V55" s="84"/>
      <c r="W55" s="77"/>
      <c r="X55" s="78" t="n">
        <f aca="false">IF(AND(W55&lt;11,W55&gt;0),11-W55,0)</f>
        <v>0</v>
      </c>
      <c r="Y55" s="83"/>
      <c r="Z55" s="80"/>
      <c r="AA55" s="81" t="n">
        <f aca="false">IF(AND(Z55&lt;11,Z55&gt;0),11-Z55,0)</f>
        <v>0</v>
      </c>
      <c r="AB55" s="84"/>
      <c r="AC55" s="77"/>
      <c r="AD55" s="78" t="n">
        <f aca="false">IF(AND(AC55&lt;11,AC55&gt;0),11-AC55,0)</f>
        <v>0</v>
      </c>
      <c r="AE55" s="83"/>
      <c r="AF55" s="85"/>
      <c r="AG55" s="81" t="n">
        <f aca="false">IF(AND(AF55&lt;11,AF55&gt;0),11-AF55,0)</f>
        <v>0</v>
      </c>
      <c r="AH55" s="86"/>
      <c r="AI55" s="91"/>
      <c r="AJ55" s="87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2.75" hidden="false" customHeight="false" outlineLevel="0" collapsed="false">
      <c r="A56" s="80" t="n">
        <v>42</v>
      </c>
      <c r="B56" s="89" t="s">
        <v>96</v>
      </c>
      <c r="C56" s="89" t="s">
        <v>97</v>
      </c>
      <c r="D56" s="74" t="n">
        <f aca="false">COUNT(E56,H56,K56,N56,Q56,T56,W56,Z56,AC56,AF56)</f>
        <v>1</v>
      </c>
      <c r="E56" s="77"/>
      <c r="F56" s="78" t="n">
        <f aca="false">IF(AND(E56&lt;11,E56&gt;0),11-E56,0)</f>
        <v>0</v>
      </c>
      <c r="G56" s="79"/>
      <c r="H56" s="80"/>
      <c r="I56" s="81" t="n">
        <f aca="false">IF(AND(H56&lt;11,H56&gt;0),11-H56,0)</f>
        <v>0</v>
      </c>
      <c r="J56" s="82"/>
      <c r="K56" s="77" t="n">
        <v>21</v>
      </c>
      <c r="L56" s="78" t="n">
        <f aca="false">IF(AND(K56&lt;11,K56&gt;0),11-K56,0)</f>
        <v>0</v>
      </c>
      <c r="M56" s="79"/>
      <c r="N56" s="80"/>
      <c r="O56" s="81" t="n">
        <f aca="false">IF(AND(N56&lt;11,N56&gt;0),11-N56,0)</f>
        <v>0</v>
      </c>
      <c r="P56" s="82"/>
      <c r="Q56" s="77"/>
      <c r="R56" s="78" t="n">
        <f aca="false">IF(AND(Q56&lt;11,Q56&gt;0),11-Q56,0)</f>
        <v>0</v>
      </c>
      <c r="S56" s="83"/>
      <c r="T56" s="80"/>
      <c r="U56" s="81" t="n">
        <f aca="false">IF(AND(T56&lt;11,T56&gt;0),11-T56,0)</f>
        <v>0</v>
      </c>
      <c r="V56" s="84"/>
      <c r="W56" s="77"/>
      <c r="X56" s="78" t="n">
        <f aca="false">IF(AND(W56&lt;11,W56&gt;0),11-W56,0)</f>
        <v>0</v>
      </c>
      <c r="Y56" s="83"/>
      <c r="Z56" s="80"/>
      <c r="AA56" s="81" t="n">
        <f aca="false">IF(AND(Z56&lt;11,Z56&gt;0),11-Z56,0)</f>
        <v>0</v>
      </c>
      <c r="AB56" s="84"/>
      <c r="AC56" s="77"/>
      <c r="AD56" s="78" t="n">
        <f aca="false">IF(AND(AC56&lt;11,AC56&gt;0),11-AC56,0)</f>
        <v>0</v>
      </c>
      <c r="AE56" s="83"/>
      <c r="AF56" s="85"/>
      <c r="AG56" s="81" t="n">
        <f aca="false">IF(AND(AF56&lt;11,AF56&gt;0),11-AF56,0)</f>
        <v>0</v>
      </c>
      <c r="AH56" s="86"/>
      <c r="AI56" s="74"/>
      <c r="AJ56" s="87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2.75" hidden="false" customHeight="false" outlineLevel="0" collapsed="false">
      <c r="A57" s="80" t="n">
        <v>43</v>
      </c>
      <c r="B57" s="89" t="s">
        <v>98</v>
      </c>
      <c r="C57" s="89" t="s">
        <v>9</v>
      </c>
      <c r="D57" s="74" t="n">
        <f aca="false">COUNT(E57,H57,K57,N57,Q57,T57,W57,Z57,AC57,AF57)</f>
        <v>1</v>
      </c>
      <c r="E57" s="77"/>
      <c r="F57" s="78" t="n">
        <f aca="false">IF(AND(E57&lt;11,E57&gt;0),11-E57,0)</f>
        <v>0</v>
      </c>
      <c r="G57" s="79"/>
      <c r="H57" s="80"/>
      <c r="I57" s="81" t="n">
        <f aca="false">IF(AND(H57&lt;11,H57&gt;0),11-H57,0)</f>
        <v>0</v>
      </c>
      <c r="J57" s="82"/>
      <c r="K57" s="77" t="n">
        <v>23</v>
      </c>
      <c r="L57" s="78" t="n">
        <f aca="false">IF(AND(K57&lt;11,K57&gt;0),11-K57,0)</f>
        <v>0</v>
      </c>
      <c r="M57" s="79"/>
      <c r="N57" s="80"/>
      <c r="O57" s="81" t="n">
        <f aca="false">IF(AND(N57&lt;11,N57&gt;0),11-N57,0)</f>
        <v>0</v>
      </c>
      <c r="P57" s="82"/>
      <c r="Q57" s="77"/>
      <c r="R57" s="78" t="n">
        <f aca="false">IF(AND(Q57&lt;11,Q57&gt;0),11-Q57,0)</f>
        <v>0</v>
      </c>
      <c r="S57" s="83"/>
      <c r="T57" s="80"/>
      <c r="U57" s="81" t="n">
        <f aca="false">IF(AND(T57&lt;11,T57&gt;0),11-T57,0)</f>
        <v>0</v>
      </c>
      <c r="V57" s="84"/>
      <c r="W57" s="77"/>
      <c r="X57" s="78" t="n">
        <f aca="false">IF(AND(W57&lt;11,W57&gt;0),11-W57,0)</f>
        <v>0</v>
      </c>
      <c r="Y57" s="83"/>
      <c r="Z57" s="80"/>
      <c r="AA57" s="81" t="n">
        <f aca="false">IF(AND(Z57&lt;11,Z57&gt;0),11-Z57,0)</f>
        <v>0</v>
      </c>
      <c r="AB57" s="84"/>
      <c r="AC57" s="77"/>
      <c r="AD57" s="78" t="n">
        <f aca="false">IF(AND(AC57&lt;11,AC57&gt;0),11-AC57,0)</f>
        <v>0</v>
      </c>
      <c r="AE57" s="83"/>
      <c r="AF57" s="85"/>
      <c r="AG57" s="81" t="n">
        <f aca="false">IF(AND(AF57&lt;11,AF57&gt;0),11-AF57,0)</f>
        <v>0</v>
      </c>
      <c r="AH57" s="86"/>
      <c r="AI57" s="85"/>
      <c r="AJ57" s="87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2.75" hidden="true" customHeight="false" outlineLevel="0" collapsed="false">
      <c r="A58" s="80" t="n">
        <v>44</v>
      </c>
      <c r="B58" s="95" t="s">
        <v>99</v>
      </c>
      <c r="C58" s="95" t="s">
        <v>70</v>
      </c>
      <c r="D58" s="74" t="n">
        <f aca="false">COUNT(E58,H58,K58,N58,Q58,T58,W58,Z58,AC58,AF58)</f>
        <v>0</v>
      </c>
      <c r="E58" s="77"/>
      <c r="F58" s="78" t="n">
        <f aca="false">IF(AND(E58&lt;11,E58&gt;0),11-E58,0)</f>
        <v>0</v>
      </c>
      <c r="G58" s="79"/>
      <c r="H58" s="80"/>
      <c r="I58" s="81" t="n">
        <f aca="false">IF(AND(H58&lt;11,H58&gt;0),11-H58,0)</f>
        <v>0</v>
      </c>
      <c r="J58" s="82"/>
      <c r="K58" s="77"/>
      <c r="L58" s="78" t="n">
        <f aca="false">IF(AND(K58&lt;11,K58&gt;0),11-K58,0)</f>
        <v>0</v>
      </c>
      <c r="M58" s="79"/>
      <c r="N58" s="80"/>
      <c r="O58" s="81" t="n">
        <f aca="false">IF(AND(N58&lt;11,N58&gt;0),11-N58,0)</f>
        <v>0</v>
      </c>
      <c r="P58" s="82"/>
      <c r="Q58" s="77"/>
      <c r="R58" s="78" t="n">
        <f aca="false">IF(AND(Q58&lt;11,Q58&gt;0),11-Q58,0)</f>
        <v>0</v>
      </c>
      <c r="S58" s="83"/>
      <c r="T58" s="80"/>
      <c r="U58" s="81" t="n">
        <f aca="false">IF(AND(T58&lt;11,T58&gt;0),11-T58,0)</f>
        <v>0</v>
      </c>
      <c r="V58" s="84"/>
      <c r="W58" s="77"/>
      <c r="X58" s="78" t="n">
        <f aca="false">IF(AND(W58&lt;11,W58&gt;0),11-W58,0)</f>
        <v>0</v>
      </c>
      <c r="Y58" s="83"/>
      <c r="Z58" s="80"/>
      <c r="AA58" s="81" t="n">
        <f aca="false">IF(AND(Z58&lt;11,Z58&gt;0),11-Z58,0)</f>
        <v>0</v>
      </c>
      <c r="AB58" s="84"/>
      <c r="AC58" s="77"/>
      <c r="AD58" s="78" t="n">
        <f aca="false">IF(AND(AC58&lt;11,AC58&gt;0),11-AC58,0)</f>
        <v>0</v>
      </c>
      <c r="AE58" s="83"/>
      <c r="AF58" s="85"/>
      <c r="AG58" s="81" t="n">
        <f aca="false">IF(AND(AF58&lt;11,AF58&gt;0),11-AF58,0)</f>
        <v>0</v>
      </c>
      <c r="AH58" s="86"/>
      <c r="AI58" s="74"/>
      <c r="AJ58" s="87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2.75" hidden="true" customHeight="false" outlineLevel="0" collapsed="false">
      <c r="A59" s="80" t="n">
        <v>45</v>
      </c>
      <c r="B59" s="96" t="s">
        <v>100</v>
      </c>
      <c r="C59" s="96" t="s">
        <v>46</v>
      </c>
      <c r="D59" s="74" t="n">
        <f aca="false">COUNT(E59,H59,K59,N59,Q59,T59,W59,Z59,AC59,AF59)</f>
        <v>0</v>
      </c>
      <c r="E59" s="77"/>
      <c r="F59" s="78" t="n">
        <f aca="false">IF(AND(E59&lt;11,E59&gt;0),11-E59,0)</f>
        <v>0</v>
      </c>
      <c r="G59" s="79"/>
      <c r="H59" s="80"/>
      <c r="I59" s="81" t="n">
        <f aca="false">IF(AND(H59&lt;11,H59&gt;0),11-H59,0)</f>
        <v>0</v>
      </c>
      <c r="J59" s="82"/>
      <c r="K59" s="77"/>
      <c r="L59" s="78" t="n">
        <f aca="false">IF(AND(K59&lt;11,K59&gt;0),11-K59,0)</f>
        <v>0</v>
      </c>
      <c r="M59" s="79"/>
      <c r="N59" s="80"/>
      <c r="O59" s="81" t="n">
        <f aca="false">IF(AND(N59&lt;11,N59&gt;0),11-N59,0)</f>
        <v>0</v>
      </c>
      <c r="P59" s="82"/>
      <c r="Q59" s="77"/>
      <c r="R59" s="78" t="n">
        <f aca="false">IF(AND(Q59&lt;11,Q59&gt;0),11-Q59,0)</f>
        <v>0</v>
      </c>
      <c r="S59" s="83"/>
      <c r="T59" s="80"/>
      <c r="U59" s="81" t="n">
        <f aca="false">IF(AND(T59&lt;11,T59&gt;0),11-T59,0)</f>
        <v>0</v>
      </c>
      <c r="V59" s="84"/>
      <c r="W59" s="77"/>
      <c r="X59" s="78" t="n">
        <f aca="false">IF(AND(W59&lt;11,W59&gt;0),11-W59,0)</f>
        <v>0</v>
      </c>
      <c r="Y59" s="83"/>
      <c r="Z59" s="80"/>
      <c r="AA59" s="81" t="n">
        <f aca="false">IF(AND(Z59&lt;11,Z59&gt;0),11-Z59,0)</f>
        <v>0</v>
      </c>
      <c r="AB59" s="84"/>
      <c r="AC59" s="77"/>
      <c r="AD59" s="78" t="n">
        <f aca="false">IF(AND(AC59&lt;11,AC59&gt;0),11-AC59,0)</f>
        <v>0</v>
      </c>
      <c r="AE59" s="83"/>
      <c r="AF59" s="85"/>
      <c r="AG59" s="81" t="n">
        <f aca="false">IF(AND(AF59&lt;11,AF59&gt;0),11-AF59,0)</f>
        <v>0</v>
      </c>
      <c r="AH59" s="86"/>
      <c r="AI59" s="91"/>
      <c r="AJ59" s="87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2.75" hidden="true" customHeight="false" outlineLevel="0" collapsed="false">
      <c r="A60" s="80" t="n">
        <v>46</v>
      </c>
      <c r="B60" s="97" t="s">
        <v>101</v>
      </c>
      <c r="C60" s="97" t="s">
        <v>53</v>
      </c>
      <c r="D60" s="74" t="n">
        <f aca="false">COUNT(E60,H60,K60,N60,Q60,T60,W60,Z60,AC60,AF60)</f>
        <v>0</v>
      </c>
      <c r="E60" s="77"/>
      <c r="F60" s="78" t="n">
        <f aca="false">IF(AND(E60&lt;11,E60&gt;0),11-E60,0)</f>
        <v>0</v>
      </c>
      <c r="G60" s="79"/>
      <c r="H60" s="80"/>
      <c r="I60" s="81" t="n">
        <f aca="false">IF(AND(H60&lt;11,H60&gt;0),11-H60,0)</f>
        <v>0</v>
      </c>
      <c r="J60" s="82"/>
      <c r="K60" s="77"/>
      <c r="L60" s="78" t="n">
        <f aca="false">IF(AND(K60&lt;11,K60&gt;0),11-K60,0)</f>
        <v>0</v>
      </c>
      <c r="M60" s="79"/>
      <c r="N60" s="80"/>
      <c r="O60" s="81" t="n">
        <f aca="false">IF(AND(N60&lt;11,N60&gt;0),11-N60,0)</f>
        <v>0</v>
      </c>
      <c r="P60" s="82"/>
      <c r="Q60" s="77"/>
      <c r="R60" s="78" t="n">
        <f aca="false">IF(AND(Q60&lt;11,Q60&gt;0),11-Q60,0)</f>
        <v>0</v>
      </c>
      <c r="S60" s="83"/>
      <c r="T60" s="80"/>
      <c r="U60" s="81" t="n">
        <f aca="false">IF(AND(T60&lt;11,T60&gt;0),11-T60,0)</f>
        <v>0</v>
      </c>
      <c r="V60" s="84"/>
      <c r="W60" s="77"/>
      <c r="X60" s="78" t="n">
        <f aca="false">IF(AND(W60&lt;11,W60&gt;0),11-W60,0)</f>
        <v>0</v>
      </c>
      <c r="Y60" s="83"/>
      <c r="Z60" s="80"/>
      <c r="AA60" s="81" t="n">
        <f aca="false">IF(AND(Z60&lt;11,Z60&gt;0),11-Z60,0)</f>
        <v>0</v>
      </c>
      <c r="AB60" s="84"/>
      <c r="AC60" s="77"/>
      <c r="AD60" s="78" t="n">
        <f aca="false">IF(AND(AC60&lt;11,AC60&gt;0),11-AC60,0)</f>
        <v>0</v>
      </c>
      <c r="AE60" s="83"/>
      <c r="AF60" s="85"/>
      <c r="AG60" s="81" t="n">
        <f aca="false">IF(AND(AF60&lt;11,AF60&gt;0),11-AF60,0)</f>
        <v>0</v>
      </c>
      <c r="AH60" s="86"/>
      <c r="AI60" s="85"/>
      <c r="AJ60" s="87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2.75" hidden="true" customHeight="false" outlineLevel="0" collapsed="false">
      <c r="A61" s="80" t="n">
        <v>47</v>
      </c>
      <c r="B61" s="96" t="s">
        <v>102</v>
      </c>
      <c r="C61" s="96" t="s">
        <v>103</v>
      </c>
      <c r="D61" s="74" t="n">
        <f aca="false">COUNT(E61,H61,K61,N61,Q61,T61,W61,Z61,AC61,AF61)</f>
        <v>0</v>
      </c>
      <c r="E61" s="77"/>
      <c r="F61" s="78" t="n">
        <f aca="false">IF(AND(E61&lt;11,E61&gt;0),11-E61,0)</f>
        <v>0</v>
      </c>
      <c r="G61" s="79"/>
      <c r="H61" s="80"/>
      <c r="I61" s="81" t="n">
        <f aca="false">IF(AND(H61&lt;11,H61&gt;0),11-H61,0)</f>
        <v>0</v>
      </c>
      <c r="J61" s="82"/>
      <c r="K61" s="77"/>
      <c r="L61" s="78" t="n">
        <f aca="false">IF(AND(K61&lt;11,K61&gt;0),11-K61,0)</f>
        <v>0</v>
      </c>
      <c r="M61" s="79"/>
      <c r="N61" s="80"/>
      <c r="O61" s="81" t="n">
        <f aca="false">IF(AND(N61&lt;11,N61&gt;0),11-N61,0)</f>
        <v>0</v>
      </c>
      <c r="P61" s="82"/>
      <c r="Q61" s="77"/>
      <c r="R61" s="78" t="n">
        <f aca="false">IF(AND(Q61&lt;11,Q61&gt;0),11-Q61,0)</f>
        <v>0</v>
      </c>
      <c r="S61" s="83"/>
      <c r="T61" s="80"/>
      <c r="U61" s="81" t="n">
        <f aca="false">IF(AND(T61&lt;11,T61&gt;0),11-T61,0)</f>
        <v>0</v>
      </c>
      <c r="V61" s="84"/>
      <c r="W61" s="77"/>
      <c r="X61" s="78" t="n">
        <f aca="false">IF(AND(W61&lt;11,W61&gt;0),11-W61,0)</f>
        <v>0</v>
      </c>
      <c r="Y61" s="83"/>
      <c r="Z61" s="80"/>
      <c r="AA61" s="81" t="n">
        <f aca="false">IF(AND(Z61&lt;11,Z61&gt;0),11-Z61,0)</f>
        <v>0</v>
      </c>
      <c r="AB61" s="84"/>
      <c r="AC61" s="77"/>
      <c r="AD61" s="78" t="n">
        <f aca="false">IF(AND(AC61&lt;11,AC61&gt;0),11-AC61,0)</f>
        <v>0</v>
      </c>
      <c r="AE61" s="83"/>
      <c r="AF61" s="85"/>
      <c r="AG61" s="81" t="n">
        <f aca="false">IF(AND(AF61&lt;11,AF61&gt;0),11-AF61,0)</f>
        <v>0</v>
      </c>
      <c r="AH61" s="86"/>
      <c r="AI61" s="85"/>
      <c r="AJ61" s="87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2.75" hidden="true" customHeight="false" outlineLevel="0" collapsed="false">
      <c r="A62" s="80" t="n">
        <v>48</v>
      </c>
      <c r="B62" s="97" t="s">
        <v>104</v>
      </c>
      <c r="C62" s="97" t="s">
        <v>79</v>
      </c>
      <c r="D62" s="74" t="n">
        <f aca="false">COUNT(E62,H62,K62,N62,Q62,T62,W62,Z62,AC62,AF62)</f>
        <v>0</v>
      </c>
      <c r="E62" s="77"/>
      <c r="F62" s="78" t="n">
        <f aca="false">IF(AND(E62&lt;11,E62&gt;0),11-E62,0)</f>
        <v>0</v>
      </c>
      <c r="G62" s="79"/>
      <c r="H62" s="80"/>
      <c r="I62" s="81" t="n">
        <f aca="false">IF(AND(H62&lt;11,H62&gt;0),11-H62,0)</f>
        <v>0</v>
      </c>
      <c r="J62" s="82"/>
      <c r="K62" s="77"/>
      <c r="L62" s="78" t="n">
        <f aca="false">IF(AND(K62&lt;11,K62&gt;0),11-K62,0)</f>
        <v>0</v>
      </c>
      <c r="M62" s="79"/>
      <c r="N62" s="80"/>
      <c r="O62" s="81" t="n">
        <f aca="false">IF(AND(N62&lt;11,N62&gt;0),11-N62,0)</f>
        <v>0</v>
      </c>
      <c r="P62" s="82"/>
      <c r="Q62" s="77"/>
      <c r="R62" s="78" t="n">
        <f aca="false">IF(AND(Q62&lt;11,Q62&gt;0),11-Q62,0)</f>
        <v>0</v>
      </c>
      <c r="S62" s="83"/>
      <c r="T62" s="80"/>
      <c r="U62" s="81" t="n">
        <f aca="false">IF(AND(T62&lt;11,T62&gt;0),11-T62,0)</f>
        <v>0</v>
      </c>
      <c r="V62" s="84"/>
      <c r="W62" s="77"/>
      <c r="X62" s="78" t="n">
        <f aca="false">IF(AND(W62&lt;11,W62&gt;0),11-W62,0)</f>
        <v>0</v>
      </c>
      <c r="Y62" s="83"/>
      <c r="Z62" s="80"/>
      <c r="AA62" s="81" t="n">
        <f aca="false">IF(AND(Z62&lt;11,Z62&gt;0),11-Z62,0)</f>
        <v>0</v>
      </c>
      <c r="AB62" s="84"/>
      <c r="AC62" s="77"/>
      <c r="AD62" s="78" t="n">
        <f aca="false">IF(AND(AC62&lt;11,AC62&gt;0),11-AC62,0)</f>
        <v>0</v>
      </c>
      <c r="AE62" s="83"/>
      <c r="AF62" s="85"/>
      <c r="AG62" s="81" t="n">
        <f aca="false">IF(AND(AF62&lt;11,AF62&gt;0),11-AF62,0)</f>
        <v>0</v>
      </c>
      <c r="AH62" s="86"/>
      <c r="AI62" s="74"/>
      <c r="AJ62" s="87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2.75" hidden="true" customHeight="false" outlineLevel="0" collapsed="false">
      <c r="A63" s="80" t="n">
        <v>49</v>
      </c>
      <c r="B63" s="96" t="s">
        <v>105</v>
      </c>
      <c r="C63" s="96" t="s">
        <v>51</v>
      </c>
      <c r="D63" s="74" t="n">
        <f aca="false">COUNT(E63,H63,K63,N63,Q63,T63,W63,Z63,AC63,AF63)</f>
        <v>0</v>
      </c>
      <c r="E63" s="77"/>
      <c r="F63" s="78" t="n">
        <f aca="false">IF(AND(E63&lt;11,E63&gt;0),11-E63,0)</f>
        <v>0</v>
      </c>
      <c r="G63" s="79"/>
      <c r="H63" s="80"/>
      <c r="I63" s="81" t="n">
        <f aca="false">IF(AND(H63&lt;11,H63&gt;0),11-H63,0)</f>
        <v>0</v>
      </c>
      <c r="J63" s="82"/>
      <c r="K63" s="77"/>
      <c r="L63" s="78" t="n">
        <f aca="false">IF(AND(K63&lt;11,K63&gt;0),11-K63,0)</f>
        <v>0</v>
      </c>
      <c r="M63" s="79"/>
      <c r="N63" s="80"/>
      <c r="O63" s="81" t="n">
        <f aca="false">IF(AND(N63&lt;11,N63&gt;0),11-N63,0)</f>
        <v>0</v>
      </c>
      <c r="P63" s="82"/>
      <c r="Q63" s="77"/>
      <c r="R63" s="78" t="n">
        <f aca="false">IF(AND(Q63&lt;11,Q63&gt;0),11-Q63,0)</f>
        <v>0</v>
      </c>
      <c r="S63" s="83"/>
      <c r="T63" s="80"/>
      <c r="U63" s="81" t="n">
        <f aca="false">IF(AND(T63&lt;11,T63&gt;0),11-T63,0)</f>
        <v>0</v>
      </c>
      <c r="V63" s="84"/>
      <c r="W63" s="77"/>
      <c r="X63" s="78" t="n">
        <f aca="false">IF(AND(W63&lt;11,W63&gt;0),11-W63,0)</f>
        <v>0</v>
      </c>
      <c r="Y63" s="83"/>
      <c r="Z63" s="80"/>
      <c r="AA63" s="81" t="n">
        <f aca="false">IF(AND(Z63&lt;11,Z63&gt;0),11-Z63,0)</f>
        <v>0</v>
      </c>
      <c r="AB63" s="84"/>
      <c r="AC63" s="77"/>
      <c r="AD63" s="78" t="n">
        <f aca="false">IF(AND(AC63&lt;11,AC63&gt;0),11-AC63,0)</f>
        <v>0</v>
      </c>
      <c r="AE63" s="83"/>
      <c r="AF63" s="85"/>
      <c r="AG63" s="81" t="n">
        <f aca="false">IF(AND(AF63&lt;11,AF63&gt;0),11-AF63,0)</f>
        <v>0</v>
      </c>
      <c r="AH63" s="86"/>
      <c r="AI63" s="91"/>
      <c r="AJ63" s="87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2.75" hidden="true" customHeight="false" outlineLevel="0" collapsed="false">
      <c r="A64" s="80" t="n">
        <v>50</v>
      </c>
      <c r="B64" s="96" t="s">
        <v>106</v>
      </c>
      <c r="C64" s="96" t="s">
        <v>53</v>
      </c>
      <c r="D64" s="74" t="n">
        <f aca="false">COUNT(E64,H64,K64,N64,Q64,T64,W64,Z64,AC64,AF64)</f>
        <v>0</v>
      </c>
      <c r="E64" s="77"/>
      <c r="F64" s="78" t="n">
        <f aca="false">IF(AND(E64&lt;11,E64&gt;0),11-E64,0)</f>
        <v>0</v>
      </c>
      <c r="G64" s="79"/>
      <c r="H64" s="80"/>
      <c r="I64" s="81" t="n">
        <f aca="false">IF(AND(H64&lt;11,H64&gt;0),11-H64,0)</f>
        <v>0</v>
      </c>
      <c r="J64" s="82"/>
      <c r="K64" s="77"/>
      <c r="L64" s="78" t="n">
        <f aca="false">IF(AND(K64&lt;11,K64&gt;0),11-K64,0)</f>
        <v>0</v>
      </c>
      <c r="M64" s="79"/>
      <c r="N64" s="80"/>
      <c r="O64" s="81" t="n">
        <f aca="false">IF(AND(N64&lt;11,N64&gt;0),11-N64,0)</f>
        <v>0</v>
      </c>
      <c r="P64" s="82"/>
      <c r="Q64" s="77"/>
      <c r="R64" s="78" t="n">
        <f aca="false">IF(AND(Q64&lt;11,Q64&gt;0),11-Q64,0)</f>
        <v>0</v>
      </c>
      <c r="S64" s="83"/>
      <c r="T64" s="80"/>
      <c r="U64" s="81" t="n">
        <f aca="false">IF(AND(T64&lt;11,T64&gt;0),11-T64,0)</f>
        <v>0</v>
      </c>
      <c r="V64" s="84"/>
      <c r="W64" s="77"/>
      <c r="X64" s="78" t="n">
        <f aca="false">IF(AND(W64&lt;11,W64&gt;0),11-W64,0)</f>
        <v>0</v>
      </c>
      <c r="Y64" s="83"/>
      <c r="Z64" s="80"/>
      <c r="AA64" s="81" t="n">
        <f aca="false">IF(AND(Z64&lt;11,Z64&gt;0),11-Z64,0)</f>
        <v>0</v>
      </c>
      <c r="AB64" s="84"/>
      <c r="AC64" s="77"/>
      <c r="AD64" s="78" t="n">
        <f aca="false">IF(AND(AC64&lt;11,AC64&gt;0),11-AC64,0)</f>
        <v>0</v>
      </c>
      <c r="AE64" s="83"/>
      <c r="AF64" s="85"/>
      <c r="AG64" s="81" t="n">
        <f aca="false">IF(AND(AF64&lt;11,AF64&gt;0),11-AF64,0)</f>
        <v>0</v>
      </c>
      <c r="AH64" s="86"/>
      <c r="AI64" s="74"/>
      <c r="AJ64" s="87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2.75" hidden="true" customHeight="false" outlineLevel="0" collapsed="false">
      <c r="A65" s="80" t="n">
        <v>51</v>
      </c>
      <c r="B65" s="97" t="s">
        <v>107</v>
      </c>
      <c r="C65" s="97" t="s">
        <v>9</v>
      </c>
      <c r="D65" s="74" t="n">
        <f aca="false">COUNT(E65,H65,K65,N65,Q65,T65,W65,Z65,AC65,AF65)</f>
        <v>0</v>
      </c>
      <c r="E65" s="77"/>
      <c r="F65" s="78" t="n">
        <f aca="false">IF(AND(E65&lt;11,E65&gt;0),11-E65,0)</f>
        <v>0</v>
      </c>
      <c r="G65" s="79"/>
      <c r="H65" s="80"/>
      <c r="I65" s="81" t="n">
        <f aca="false">IF(AND(H65&lt;11,H65&gt;0),11-H65,0)</f>
        <v>0</v>
      </c>
      <c r="J65" s="82"/>
      <c r="K65" s="77"/>
      <c r="L65" s="78" t="n">
        <f aca="false">IF(AND(K65&lt;11,K65&gt;0),11-K65,0)</f>
        <v>0</v>
      </c>
      <c r="M65" s="79"/>
      <c r="N65" s="80"/>
      <c r="O65" s="81" t="n">
        <f aca="false">IF(AND(N65&lt;11,N65&gt;0),11-N65,0)</f>
        <v>0</v>
      </c>
      <c r="P65" s="82"/>
      <c r="Q65" s="77"/>
      <c r="R65" s="78" t="n">
        <f aca="false">IF(AND(Q65&lt;11,Q65&gt;0),11-Q65,0)</f>
        <v>0</v>
      </c>
      <c r="S65" s="83"/>
      <c r="T65" s="80"/>
      <c r="U65" s="81" t="n">
        <f aca="false">IF(AND(T65&lt;11,T65&gt;0),11-T65,0)</f>
        <v>0</v>
      </c>
      <c r="V65" s="84"/>
      <c r="W65" s="77"/>
      <c r="X65" s="78" t="n">
        <f aca="false">IF(AND(W65&lt;11,W65&gt;0),11-W65,0)</f>
        <v>0</v>
      </c>
      <c r="Y65" s="83"/>
      <c r="Z65" s="80"/>
      <c r="AA65" s="81" t="n">
        <f aca="false">IF(AND(Z65&lt;11,Z65&gt;0),11-Z65,0)</f>
        <v>0</v>
      </c>
      <c r="AB65" s="84"/>
      <c r="AC65" s="77"/>
      <c r="AD65" s="78" t="n">
        <f aca="false">IF(AND(AC65&lt;11,AC65&gt;0),11-AC65,0)</f>
        <v>0</v>
      </c>
      <c r="AE65" s="83"/>
      <c r="AF65" s="85"/>
      <c r="AG65" s="81" t="n">
        <f aca="false">IF(AND(AF65&lt;11,AF65&gt;0),11-AF65,0)</f>
        <v>0</v>
      </c>
      <c r="AH65" s="86"/>
      <c r="AI65" s="91"/>
      <c r="AJ65" s="87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2.75" hidden="true" customHeight="false" outlineLevel="0" collapsed="false">
      <c r="A66" s="80" t="n">
        <v>52</v>
      </c>
      <c r="B66" s="97" t="s">
        <v>108</v>
      </c>
      <c r="C66" s="97" t="s">
        <v>46</v>
      </c>
      <c r="D66" s="74" t="n">
        <f aca="false">COUNT(E66,H66,K66,N66,Q66,T66,W66,Z66,AC66,AF66)</f>
        <v>0</v>
      </c>
      <c r="E66" s="77"/>
      <c r="F66" s="78" t="n">
        <f aca="false">IF(AND(E66&lt;11,E66&gt;0),11-E66,0)</f>
        <v>0</v>
      </c>
      <c r="G66" s="79"/>
      <c r="H66" s="80"/>
      <c r="I66" s="81" t="n">
        <f aca="false">IF(AND(H66&lt;11,H66&gt;0),11-H66,0)</f>
        <v>0</v>
      </c>
      <c r="J66" s="82"/>
      <c r="K66" s="77"/>
      <c r="L66" s="78" t="n">
        <f aca="false">IF(AND(K66&lt;11,K66&gt;0),11-K66,0)</f>
        <v>0</v>
      </c>
      <c r="M66" s="79"/>
      <c r="N66" s="80"/>
      <c r="O66" s="81" t="n">
        <f aca="false">IF(AND(N66&lt;11,N66&gt;0),11-N66,0)</f>
        <v>0</v>
      </c>
      <c r="P66" s="82"/>
      <c r="Q66" s="77"/>
      <c r="R66" s="78" t="n">
        <f aca="false">IF(AND(Q66&lt;11,Q66&gt;0),11-Q66,0)</f>
        <v>0</v>
      </c>
      <c r="S66" s="83"/>
      <c r="T66" s="80"/>
      <c r="U66" s="81" t="n">
        <f aca="false">IF(AND(T66&lt;11,T66&gt;0),11-T66,0)</f>
        <v>0</v>
      </c>
      <c r="V66" s="84"/>
      <c r="W66" s="77"/>
      <c r="X66" s="78" t="n">
        <f aca="false">IF(AND(W66&lt;11,W66&gt;0),11-W66,0)</f>
        <v>0</v>
      </c>
      <c r="Y66" s="83"/>
      <c r="Z66" s="80"/>
      <c r="AA66" s="81" t="n">
        <f aca="false">IF(AND(Z66&lt;11,Z66&gt;0),11-Z66,0)</f>
        <v>0</v>
      </c>
      <c r="AB66" s="84"/>
      <c r="AC66" s="77"/>
      <c r="AD66" s="78" t="n">
        <f aca="false">IF(AND(AC66&lt;11,AC66&gt;0),11-AC66,0)</f>
        <v>0</v>
      </c>
      <c r="AE66" s="83"/>
      <c r="AF66" s="85"/>
      <c r="AG66" s="81" t="n">
        <f aca="false">IF(AND(AF66&lt;11,AF66&gt;0),11-AF66,0)</f>
        <v>0</v>
      </c>
      <c r="AH66" s="86"/>
      <c r="AI66" s="74"/>
      <c r="AJ66" s="87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2.75" hidden="true" customHeight="false" outlineLevel="0" collapsed="false">
      <c r="A67" s="80" t="n">
        <v>53</v>
      </c>
      <c r="B67" s="97" t="s">
        <v>109</v>
      </c>
      <c r="C67" s="97" t="s">
        <v>110</v>
      </c>
      <c r="D67" s="74" t="n">
        <f aca="false">COUNT(E67,H67,K67,N67,Q67,T67,W67,Z67,AC67,AF67)</f>
        <v>0</v>
      </c>
      <c r="E67" s="77"/>
      <c r="F67" s="78" t="n">
        <f aca="false">IF(AND(E67&lt;11,E67&gt;0),11-E67,0)</f>
        <v>0</v>
      </c>
      <c r="G67" s="79"/>
      <c r="H67" s="80"/>
      <c r="I67" s="81" t="n">
        <f aca="false">IF(AND(H67&lt;11,H67&gt;0),11-H67,0)</f>
        <v>0</v>
      </c>
      <c r="J67" s="82"/>
      <c r="K67" s="77"/>
      <c r="L67" s="78" t="n">
        <f aca="false">IF(AND(K67&lt;11,K67&gt;0),11-K67,0)</f>
        <v>0</v>
      </c>
      <c r="M67" s="79"/>
      <c r="N67" s="80"/>
      <c r="O67" s="81" t="n">
        <f aca="false">IF(AND(N67&lt;11,N67&gt;0),11-N67,0)</f>
        <v>0</v>
      </c>
      <c r="P67" s="82"/>
      <c r="Q67" s="77"/>
      <c r="R67" s="78" t="n">
        <f aca="false">IF(AND(Q67&lt;11,Q67&gt;0),11-Q67,0)</f>
        <v>0</v>
      </c>
      <c r="S67" s="83"/>
      <c r="T67" s="80"/>
      <c r="U67" s="81" t="n">
        <f aca="false">IF(AND(T67&lt;11,T67&gt;0),11-T67,0)</f>
        <v>0</v>
      </c>
      <c r="V67" s="84"/>
      <c r="W67" s="77"/>
      <c r="X67" s="78" t="n">
        <f aca="false">IF(AND(W67&lt;11,W67&gt;0),11-W67,0)</f>
        <v>0</v>
      </c>
      <c r="Y67" s="83"/>
      <c r="Z67" s="80"/>
      <c r="AA67" s="81" t="n">
        <f aca="false">IF(AND(Z67&lt;11,Z67&gt;0),11-Z67,0)</f>
        <v>0</v>
      </c>
      <c r="AB67" s="84"/>
      <c r="AC67" s="77"/>
      <c r="AD67" s="78" t="n">
        <f aca="false">IF(AND(AC67&lt;11,AC67&gt;0),11-AC67,0)</f>
        <v>0</v>
      </c>
      <c r="AE67" s="83"/>
      <c r="AF67" s="85"/>
      <c r="AG67" s="81" t="n">
        <f aca="false">IF(AND(AF67&lt;11,AF67&gt;0),11-AF67,0)</f>
        <v>0</v>
      </c>
      <c r="AH67" s="86"/>
      <c r="AI67" s="85"/>
      <c r="AJ67" s="87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2.75" hidden="true" customHeight="false" outlineLevel="0" collapsed="false">
      <c r="A68" s="80" t="n">
        <v>54</v>
      </c>
      <c r="B68" s="96" t="s">
        <v>111</v>
      </c>
      <c r="C68" s="96" t="s">
        <v>110</v>
      </c>
      <c r="D68" s="74" t="n">
        <f aca="false">COUNT(E68,H68,K68,N68,Q68,T68,W68,Z68,AC68,AF68)</f>
        <v>0</v>
      </c>
      <c r="E68" s="77"/>
      <c r="F68" s="78" t="n">
        <f aca="false">IF(AND(E68&lt;11,E68&gt;0),11-E68,0)</f>
        <v>0</v>
      </c>
      <c r="G68" s="79"/>
      <c r="H68" s="80"/>
      <c r="I68" s="81" t="n">
        <f aca="false">IF(AND(H68&lt;11,H68&gt;0),11-H68,0)</f>
        <v>0</v>
      </c>
      <c r="J68" s="82"/>
      <c r="K68" s="77"/>
      <c r="L68" s="78" t="n">
        <f aca="false">IF(AND(K68&lt;11,K68&gt;0),11-K68,0)</f>
        <v>0</v>
      </c>
      <c r="M68" s="79"/>
      <c r="N68" s="80"/>
      <c r="O68" s="81" t="n">
        <f aca="false">IF(AND(N68&lt;11,N68&gt;0),11-N68,0)</f>
        <v>0</v>
      </c>
      <c r="P68" s="82"/>
      <c r="Q68" s="77"/>
      <c r="R68" s="78" t="n">
        <f aca="false">IF(AND(Q68&lt;11,Q68&gt;0),11-Q68,0)</f>
        <v>0</v>
      </c>
      <c r="S68" s="83"/>
      <c r="T68" s="80"/>
      <c r="U68" s="81" t="n">
        <f aca="false">IF(AND(T68&lt;11,T68&gt;0),11-T68,0)</f>
        <v>0</v>
      </c>
      <c r="V68" s="84"/>
      <c r="W68" s="77"/>
      <c r="X68" s="78" t="n">
        <f aca="false">IF(AND(W68&lt;11,W68&gt;0),11-W68,0)</f>
        <v>0</v>
      </c>
      <c r="Y68" s="83"/>
      <c r="Z68" s="80"/>
      <c r="AA68" s="81" t="n">
        <f aca="false">IF(AND(Z68&lt;11,Z68&gt;0),11-Z68,0)</f>
        <v>0</v>
      </c>
      <c r="AB68" s="84"/>
      <c r="AC68" s="77"/>
      <c r="AD68" s="78" t="n">
        <f aca="false">IF(AND(AC68&lt;11,AC68&gt;0),11-AC68,0)</f>
        <v>0</v>
      </c>
      <c r="AE68" s="83"/>
      <c r="AF68" s="85"/>
      <c r="AG68" s="81" t="n">
        <f aca="false">IF(AND(AF68&lt;11,AF68&gt;0),11-AF68,0)</f>
        <v>0</v>
      </c>
      <c r="AH68" s="86"/>
      <c r="AI68" s="85"/>
      <c r="AJ68" s="87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2.75" hidden="true" customHeight="false" outlineLevel="0" collapsed="false">
      <c r="A69" s="80" t="n">
        <v>55</v>
      </c>
      <c r="B69" s="96" t="s">
        <v>112</v>
      </c>
      <c r="C69" s="98" t="s">
        <v>53</v>
      </c>
      <c r="D69" s="74" t="n">
        <f aca="false">COUNT(E69,H69,K69,N69,Q69,T69,W69,Z69,AC69,AF69)</f>
        <v>0</v>
      </c>
      <c r="E69" s="77"/>
      <c r="F69" s="78" t="n">
        <f aca="false">IF(AND(E69&lt;11,E69&gt;0),11-E69,0)</f>
        <v>0</v>
      </c>
      <c r="G69" s="79"/>
      <c r="H69" s="80"/>
      <c r="I69" s="81" t="n">
        <f aca="false">IF(AND(H69&lt;11,H69&gt;0),11-H69,0)</f>
        <v>0</v>
      </c>
      <c r="J69" s="82"/>
      <c r="K69" s="77"/>
      <c r="L69" s="78" t="n">
        <f aca="false">IF(AND(K69&lt;11,K69&gt;0),11-K69,0)</f>
        <v>0</v>
      </c>
      <c r="M69" s="79"/>
      <c r="N69" s="80"/>
      <c r="O69" s="81" t="n">
        <f aca="false">IF(AND(N69&lt;11,N69&gt;0),11-N69,0)</f>
        <v>0</v>
      </c>
      <c r="P69" s="82"/>
      <c r="Q69" s="77"/>
      <c r="R69" s="78" t="n">
        <f aca="false">IF(AND(Q69&lt;11,Q69&gt;0),11-Q69,0)</f>
        <v>0</v>
      </c>
      <c r="S69" s="83"/>
      <c r="T69" s="80"/>
      <c r="U69" s="81" t="n">
        <f aca="false">IF(AND(T69&lt;11,T69&gt;0),11-T69,0)</f>
        <v>0</v>
      </c>
      <c r="V69" s="84"/>
      <c r="W69" s="77"/>
      <c r="X69" s="78" t="n">
        <f aca="false">IF(AND(W69&lt;11,W69&gt;0),11-W69,0)</f>
        <v>0</v>
      </c>
      <c r="Y69" s="83"/>
      <c r="Z69" s="80"/>
      <c r="AA69" s="81" t="n">
        <f aca="false">IF(AND(Z69&lt;11,Z69&gt;0),11-Z69,0)</f>
        <v>0</v>
      </c>
      <c r="AB69" s="84"/>
      <c r="AC69" s="77"/>
      <c r="AD69" s="78" t="n">
        <f aca="false">IF(AND(AC69&lt;11,AC69&gt;0),11-AC69,0)</f>
        <v>0</v>
      </c>
      <c r="AE69" s="83"/>
      <c r="AF69" s="85"/>
      <c r="AG69" s="81" t="n">
        <f aca="false">IF(AND(AF69&lt;11,AF69&gt;0),11-AF69,0)</f>
        <v>0</v>
      </c>
      <c r="AH69" s="86"/>
      <c r="AI69" s="85"/>
      <c r="AJ69" s="87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2.75" hidden="true" customHeight="false" outlineLevel="0" collapsed="false">
      <c r="A70" s="80" t="n">
        <v>56</v>
      </c>
      <c r="B70" s="96" t="s">
        <v>113</v>
      </c>
      <c r="C70" s="96" t="s">
        <v>41</v>
      </c>
      <c r="D70" s="74" t="n">
        <f aca="false">COUNT(E70,H70,K70,N70,Q70,T70,W70,Z70,AC70,AF70)</f>
        <v>0</v>
      </c>
      <c r="E70" s="77"/>
      <c r="F70" s="78" t="n">
        <f aca="false">IF(AND(E70&lt;11,E70&gt;0),11-E70,0)</f>
        <v>0</v>
      </c>
      <c r="G70" s="79"/>
      <c r="H70" s="80"/>
      <c r="I70" s="81" t="n">
        <f aca="false">IF(AND(H70&lt;11,H70&gt;0),11-H70,0)</f>
        <v>0</v>
      </c>
      <c r="J70" s="82"/>
      <c r="K70" s="77"/>
      <c r="L70" s="78" t="n">
        <f aca="false">IF(AND(K70&lt;11,K70&gt;0),11-K70,0)</f>
        <v>0</v>
      </c>
      <c r="M70" s="79"/>
      <c r="N70" s="80"/>
      <c r="O70" s="81" t="n">
        <f aca="false">IF(AND(N70&lt;11,N70&gt;0),11-N70,0)</f>
        <v>0</v>
      </c>
      <c r="P70" s="82"/>
      <c r="Q70" s="77"/>
      <c r="R70" s="78" t="n">
        <f aca="false">IF(AND(Q70&lt;11,Q70&gt;0),11-Q70,0)</f>
        <v>0</v>
      </c>
      <c r="S70" s="83"/>
      <c r="T70" s="80"/>
      <c r="U70" s="81" t="n">
        <f aca="false">IF(AND(T70&lt;11,T70&gt;0),11-T70,0)</f>
        <v>0</v>
      </c>
      <c r="V70" s="84"/>
      <c r="W70" s="77"/>
      <c r="X70" s="78" t="n">
        <f aca="false">IF(AND(W70&lt;11,W70&gt;0),11-W70,0)</f>
        <v>0</v>
      </c>
      <c r="Y70" s="83"/>
      <c r="Z70" s="80"/>
      <c r="AA70" s="81" t="n">
        <f aca="false">IF(AND(Z70&lt;11,Z70&gt;0),11-Z70,0)</f>
        <v>0</v>
      </c>
      <c r="AB70" s="84"/>
      <c r="AC70" s="77"/>
      <c r="AD70" s="78" t="n">
        <f aca="false">IF(AND(AC70&lt;11,AC70&gt;0),11-AC70,0)</f>
        <v>0</v>
      </c>
      <c r="AE70" s="83"/>
      <c r="AF70" s="85"/>
      <c r="AG70" s="81" t="n">
        <f aca="false">IF(AND(AF70&lt;11,AF70&gt;0),11-AF70,0)</f>
        <v>0</v>
      </c>
      <c r="AH70" s="86"/>
      <c r="AI70" s="85"/>
      <c r="AJ70" s="87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2.75" hidden="true" customHeight="false" outlineLevel="0" collapsed="false">
      <c r="A71" s="80" t="n">
        <v>57</v>
      </c>
      <c r="B71" s="96" t="s">
        <v>114</v>
      </c>
      <c r="C71" s="96" t="s">
        <v>46</v>
      </c>
      <c r="D71" s="74" t="n">
        <f aca="false">COUNT(E71,H71,K71,N71,Q71,T71,W71,Z71,AC71,AF71)</f>
        <v>0</v>
      </c>
      <c r="E71" s="77"/>
      <c r="F71" s="78" t="n">
        <f aca="false">IF(AND(E71&lt;11,E71&gt;0),11-E71,0)</f>
        <v>0</v>
      </c>
      <c r="G71" s="79"/>
      <c r="H71" s="80"/>
      <c r="I71" s="81" t="n">
        <f aca="false">IF(AND(H71&lt;11,H71&gt;0),11-H71,0)</f>
        <v>0</v>
      </c>
      <c r="J71" s="82"/>
      <c r="K71" s="77"/>
      <c r="L71" s="78" t="n">
        <f aca="false">IF(AND(K71&lt;11,K71&gt;0),11-K71,0)</f>
        <v>0</v>
      </c>
      <c r="M71" s="79"/>
      <c r="N71" s="80"/>
      <c r="O71" s="81" t="n">
        <f aca="false">IF(AND(N71&lt;11,N71&gt;0),11-N71,0)</f>
        <v>0</v>
      </c>
      <c r="P71" s="82"/>
      <c r="Q71" s="77"/>
      <c r="R71" s="78" t="n">
        <f aca="false">IF(AND(Q71&lt;11,Q71&gt;0),11-Q71,0)</f>
        <v>0</v>
      </c>
      <c r="S71" s="83"/>
      <c r="T71" s="80"/>
      <c r="U71" s="81" t="n">
        <f aca="false">IF(AND(T71&lt;11,T71&gt;0),11-T71,0)</f>
        <v>0</v>
      </c>
      <c r="V71" s="84"/>
      <c r="W71" s="77"/>
      <c r="X71" s="78" t="n">
        <f aca="false">IF(AND(W71&lt;11,W71&gt;0),11-W71,0)</f>
        <v>0</v>
      </c>
      <c r="Y71" s="83"/>
      <c r="Z71" s="80"/>
      <c r="AA71" s="81" t="n">
        <f aca="false">IF(AND(Z71&lt;11,Z71&gt;0),11-Z71,0)</f>
        <v>0</v>
      </c>
      <c r="AB71" s="84"/>
      <c r="AC71" s="77"/>
      <c r="AD71" s="78" t="n">
        <f aca="false">IF(AND(AC71&lt;11,AC71&gt;0),11-AC71,0)</f>
        <v>0</v>
      </c>
      <c r="AE71" s="83"/>
      <c r="AF71" s="85"/>
      <c r="AG71" s="81" t="n">
        <f aca="false">IF(AND(AF71&lt;11,AF71&gt;0),11-AF71,0)</f>
        <v>0</v>
      </c>
      <c r="AH71" s="99"/>
      <c r="AI71" s="74"/>
      <c r="AJ71" s="87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2.75" hidden="true" customHeight="false" outlineLevel="0" collapsed="false">
      <c r="A72" s="80" t="n">
        <v>58</v>
      </c>
      <c r="B72" s="96" t="s">
        <v>115</v>
      </c>
      <c r="C72" s="96" t="s">
        <v>116</v>
      </c>
      <c r="D72" s="74" t="n">
        <f aca="false">COUNT(E72,H72,K72,N72,Q72,T72,W72,Z72,AC72,AF72)</f>
        <v>0</v>
      </c>
      <c r="E72" s="77"/>
      <c r="F72" s="78" t="n">
        <f aca="false">IF(AND(E72&lt;11,E72&gt;0),11-E72,0)</f>
        <v>0</v>
      </c>
      <c r="G72" s="79"/>
      <c r="H72" s="80"/>
      <c r="I72" s="81" t="n">
        <f aca="false">IF(AND(H72&lt;11,H72&gt;0),11-H72,0)</f>
        <v>0</v>
      </c>
      <c r="J72" s="82"/>
      <c r="K72" s="77"/>
      <c r="L72" s="78" t="n">
        <f aca="false">IF(AND(K72&lt;11,K72&gt;0),11-K72,0)</f>
        <v>0</v>
      </c>
      <c r="M72" s="79"/>
      <c r="N72" s="80"/>
      <c r="O72" s="81" t="n">
        <f aca="false">IF(AND(N72&lt;11,N72&gt;0),11-N72,0)</f>
        <v>0</v>
      </c>
      <c r="P72" s="82"/>
      <c r="Q72" s="77"/>
      <c r="R72" s="78" t="n">
        <f aca="false">IF(AND(Q72&lt;11,Q72&gt;0),11-Q72,0)</f>
        <v>0</v>
      </c>
      <c r="S72" s="83"/>
      <c r="T72" s="80"/>
      <c r="U72" s="81" t="n">
        <f aca="false">IF(AND(T72&lt;11,T72&gt;0),11-T72,0)</f>
        <v>0</v>
      </c>
      <c r="V72" s="84"/>
      <c r="W72" s="77"/>
      <c r="X72" s="78" t="n">
        <f aca="false">IF(AND(W72&lt;11,W72&gt;0),11-W72,0)</f>
        <v>0</v>
      </c>
      <c r="Y72" s="83"/>
      <c r="Z72" s="80"/>
      <c r="AA72" s="81" t="n">
        <f aca="false">IF(AND(Z72&lt;11,Z72&gt;0),11-Z72,0)</f>
        <v>0</v>
      </c>
      <c r="AB72" s="84"/>
      <c r="AC72" s="77"/>
      <c r="AD72" s="78" t="n">
        <f aca="false">IF(AND(AC72&lt;11,AC72&gt;0),11-AC72,0)</f>
        <v>0</v>
      </c>
      <c r="AE72" s="83"/>
      <c r="AF72" s="85"/>
      <c r="AG72" s="81" t="n">
        <f aca="false">IF(AND(AF72&lt;11,AF72&gt;0),11-AF72,0)</f>
        <v>0</v>
      </c>
      <c r="AH72" s="99"/>
      <c r="AI72" s="93"/>
      <c r="AJ72" s="87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2.75" hidden="true" customHeight="false" outlineLevel="0" collapsed="false">
      <c r="A73" s="80" t="n">
        <v>59</v>
      </c>
      <c r="B73" s="97" t="s">
        <v>117</v>
      </c>
      <c r="C73" s="97" t="s">
        <v>53</v>
      </c>
      <c r="D73" s="74" t="n">
        <f aca="false">COUNT(E73,H73,K73,N73,Q73,T73,W73,Z73,AC73,AF73)</f>
        <v>0</v>
      </c>
      <c r="E73" s="77"/>
      <c r="F73" s="78" t="n">
        <f aca="false">IF(AND(E73&lt;11,E73&gt;0),11-E73,0)</f>
        <v>0</v>
      </c>
      <c r="G73" s="79"/>
      <c r="H73" s="80"/>
      <c r="I73" s="81" t="n">
        <f aca="false">IF(AND(H73&lt;11,H73&gt;0),11-H73,0)</f>
        <v>0</v>
      </c>
      <c r="J73" s="82"/>
      <c r="K73" s="77"/>
      <c r="L73" s="78" t="n">
        <f aca="false">IF(AND(K73&lt;11,K73&gt;0),11-K73,0)</f>
        <v>0</v>
      </c>
      <c r="M73" s="79"/>
      <c r="N73" s="80"/>
      <c r="O73" s="81" t="n">
        <f aca="false">IF(AND(N73&lt;11,N73&gt;0),11-N73,0)</f>
        <v>0</v>
      </c>
      <c r="P73" s="82"/>
      <c r="Q73" s="77"/>
      <c r="R73" s="78" t="n">
        <f aca="false">IF(AND(Q73&lt;11,Q73&gt;0),11-Q73,0)</f>
        <v>0</v>
      </c>
      <c r="S73" s="83"/>
      <c r="T73" s="80"/>
      <c r="U73" s="81" t="n">
        <f aca="false">IF(AND(T73&lt;11,T73&gt;0),11-T73,0)</f>
        <v>0</v>
      </c>
      <c r="V73" s="84"/>
      <c r="W73" s="77"/>
      <c r="X73" s="78" t="n">
        <f aca="false">IF(AND(W73&lt;11,W73&gt;0),11-W73,0)</f>
        <v>0</v>
      </c>
      <c r="Y73" s="83"/>
      <c r="Z73" s="80"/>
      <c r="AA73" s="81" t="n">
        <f aca="false">IF(AND(Z73&lt;11,Z73&gt;0),11-Z73,0)</f>
        <v>0</v>
      </c>
      <c r="AB73" s="84"/>
      <c r="AC73" s="77"/>
      <c r="AD73" s="78" t="n">
        <f aca="false">IF(AND(AC73&lt;11,AC73&gt;0),11-AC73,0)</f>
        <v>0</v>
      </c>
      <c r="AE73" s="83"/>
      <c r="AF73" s="85"/>
      <c r="AG73" s="81" t="n">
        <f aca="false">IF(AND(AF73&lt;11,AF73&gt;0),11-AF73,0)</f>
        <v>0</v>
      </c>
      <c r="AH73" s="99"/>
      <c r="AI73" s="91"/>
      <c r="AJ73" s="87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2.75" hidden="true" customHeight="false" outlineLevel="0" collapsed="false">
      <c r="A74" s="80" t="n">
        <v>60</v>
      </c>
      <c r="B74" s="97" t="s">
        <v>118</v>
      </c>
      <c r="C74" s="97" t="s">
        <v>53</v>
      </c>
      <c r="D74" s="74" t="n">
        <f aca="false">COUNT(E74,H74,K74,N74,Q74,T74,W74,Z74,AC74,AF74)</f>
        <v>0</v>
      </c>
      <c r="E74" s="77"/>
      <c r="F74" s="78" t="n">
        <f aca="false">IF(AND(E74&lt;11,E74&gt;0),11-E74,0)</f>
        <v>0</v>
      </c>
      <c r="G74" s="79"/>
      <c r="H74" s="80"/>
      <c r="I74" s="81" t="n">
        <f aca="false">IF(AND(H74&lt;11,H74&gt;0),11-H74,0)</f>
        <v>0</v>
      </c>
      <c r="J74" s="82"/>
      <c r="K74" s="77"/>
      <c r="L74" s="78" t="n">
        <f aca="false">IF(AND(K74&lt;11,K74&gt;0),11-K74,0)</f>
        <v>0</v>
      </c>
      <c r="M74" s="79"/>
      <c r="N74" s="80"/>
      <c r="O74" s="81" t="n">
        <f aca="false">IF(AND(N74&lt;11,N74&gt;0),11-N74,0)</f>
        <v>0</v>
      </c>
      <c r="P74" s="82"/>
      <c r="Q74" s="77"/>
      <c r="R74" s="78" t="n">
        <f aca="false">IF(AND(Q74&lt;11,Q74&gt;0),11-Q74,0)</f>
        <v>0</v>
      </c>
      <c r="S74" s="83"/>
      <c r="T74" s="80"/>
      <c r="U74" s="81" t="n">
        <f aca="false">IF(AND(T74&lt;11,T74&gt;0),11-T74,0)</f>
        <v>0</v>
      </c>
      <c r="V74" s="84"/>
      <c r="W74" s="77"/>
      <c r="X74" s="78" t="n">
        <f aca="false">IF(AND(W74&lt;11,W74&gt;0),11-W74,0)</f>
        <v>0</v>
      </c>
      <c r="Y74" s="83"/>
      <c r="Z74" s="80"/>
      <c r="AA74" s="81" t="n">
        <f aca="false">IF(AND(Z74&lt;11,Z74&gt;0),11-Z74,0)</f>
        <v>0</v>
      </c>
      <c r="AB74" s="84"/>
      <c r="AC74" s="77"/>
      <c r="AD74" s="78" t="n">
        <f aca="false">IF(AND(AC74&lt;11,AC74&gt;0),11-AC74,0)</f>
        <v>0</v>
      </c>
      <c r="AE74" s="83"/>
      <c r="AF74" s="85"/>
      <c r="AG74" s="81" t="n">
        <f aca="false">IF(AND(AF74&lt;11,AF74&gt;0),11-AF74,0)</f>
        <v>0</v>
      </c>
      <c r="AH74" s="99"/>
      <c r="AI74" s="91"/>
      <c r="AJ74" s="87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2.75" hidden="true" customHeight="false" outlineLevel="0" collapsed="false">
      <c r="A75" s="80" t="n">
        <v>61</v>
      </c>
      <c r="B75" s="96" t="s">
        <v>119</v>
      </c>
      <c r="C75" s="96" t="s">
        <v>79</v>
      </c>
      <c r="D75" s="74" t="n">
        <f aca="false">COUNT(E75,H75,K75,N75,Q75,T75,W75,Z75,AC75,AF75)</f>
        <v>0</v>
      </c>
      <c r="E75" s="77"/>
      <c r="F75" s="78" t="n">
        <f aca="false">IF(AND(E75&lt;11,E75&gt;0),11-E75,0)</f>
        <v>0</v>
      </c>
      <c r="G75" s="79"/>
      <c r="H75" s="80"/>
      <c r="I75" s="81" t="n">
        <f aca="false">IF(AND(H75&lt;11,H75&gt;0),11-H75,0)</f>
        <v>0</v>
      </c>
      <c r="J75" s="82"/>
      <c r="K75" s="77"/>
      <c r="L75" s="78" t="n">
        <f aca="false">IF(AND(K75&lt;11,K75&gt;0),11-K75,0)</f>
        <v>0</v>
      </c>
      <c r="M75" s="79"/>
      <c r="N75" s="80"/>
      <c r="O75" s="81" t="n">
        <f aca="false">IF(AND(N75&lt;11,N75&gt;0),11-N75,0)</f>
        <v>0</v>
      </c>
      <c r="P75" s="82"/>
      <c r="Q75" s="77"/>
      <c r="R75" s="78" t="n">
        <f aca="false">IF(AND(Q75&lt;11,Q75&gt;0),11-Q75,0)</f>
        <v>0</v>
      </c>
      <c r="S75" s="83"/>
      <c r="T75" s="80"/>
      <c r="U75" s="81" t="n">
        <f aca="false">IF(AND(T75&lt;11,T75&gt;0),11-T75,0)</f>
        <v>0</v>
      </c>
      <c r="V75" s="84"/>
      <c r="W75" s="77"/>
      <c r="X75" s="78" t="n">
        <f aca="false">IF(AND(W75&lt;11,W75&gt;0),11-W75,0)</f>
        <v>0</v>
      </c>
      <c r="Y75" s="83"/>
      <c r="Z75" s="80"/>
      <c r="AA75" s="81" t="n">
        <f aca="false">IF(AND(Z75&lt;11,Z75&gt;0),11-Z75,0)</f>
        <v>0</v>
      </c>
      <c r="AB75" s="84"/>
      <c r="AC75" s="77"/>
      <c r="AD75" s="78" t="n">
        <f aca="false">IF(AND(AC75&lt;11,AC75&gt;0),11-AC75,0)</f>
        <v>0</v>
      </c>
      <c r="AE75" s="83"/>
      <c r="AF75" s="85"/>
      <c r="AG75" s="81" t="n">
        <f aca="false">IF(AND(AF75&lt;11,AF75&gt;0),11-AF75,0)</f>
        <v>0</v>
      </c>
      <c r="AH75" s="99"/>
      <c r="AI75" s="85"/>
      <c r="AJ75" s="87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2.75" hidden="true" customHeight="false" outlineLevel="0" collapsed="false">
      <c r="A76" s="80" t="n">
        <v>62</v>
      </c>
      <c r="B76" s="97" t="s">
        <v>120</v>
      </c>
      <c r="C76" s="97" t="s">
        <v>53</v>
      </c>
      <c r="D76" s="74" t="n">
        <f aca="false">COUNT(E76,H76,K76,N76,Q76,T76,W76,Z76,AC76,AF76)</f>
        <v>0</v>
      </c>
      <c r="E76" s="77"/>
      <c r="F76" s="78" t="n">
        <f aca="false">IF(AND(E76&lt;11,E76&gt;0),11-E76,0)</f>
        <v>0</v>
      </c>
      <c r="G76" s="79"/>
      <c r="H76" s="80"/>
      <c r="I76" s="81" t="n">
        <f aca="false">IF(AND(H76&lt;11,H76&gt;0),11-H76,0)</f>
        <v>0</v>
      </c>
      <c r="J76" s="82"/>
      <c r="K76" s="77"/>
      <c r="L76" s="78" t="n">
        <f aca="false">IF(AND(K76&lt;11,K76&gt;0),11-K76,0)</f>
        <v>0</v>
      </c>
      <c r="M76" s="79"/>
      <c r="N76" s="80"/>
      <c r="O76" s="81" t="n">
        <f aca="false">IF(AND(N76&lt;11,N76&gt;0),11-N76,0)</f>
        <v>0</v>
      </c>
      <c r="P76" s="82"/>
      <c r="Q76" s="77"/>
      <c r="R76" s="78" t="n">
        <f aca="false">IF(AND(Q76&lt;11,Q76&gt;0),11-Q76,0)</f>
        <v>0</v>
      </c>
      <c r="S76" s="83"/>
      <c r="T76" s="80"/>
      <c r="U76" s="81" t="n">
        <f aca="false">IF(AND(T76&lt;11,T76&gt;0),11-T76,0)</f>
        <v>0</v>
      </c>
      <c r="V76" s="84"/>
      <c r="W76" s="77"/>
      <c r="X76" s="78" t="n">
        <f aca="false">IF(AND(W76&lt;11,W76&gt;0),11-W76,0)</f>
        <v>0</v>
      </c>
      <c r="Y76" s="83"/>
      <c r="Z76" s="80"/>
      <c r="AA76" s="81" t="n">
        <f aca="false">IF(AND(Z76&lt;11,Z76&gt;0),11-Z76,0)</f>
        <v>0</v>
      </c>
      <c r="AB76" s="84"/>
      <c r="AC76" s="77"/>
      <c r="AD76" s="78" t="n">
        <f aca="false">IF(AND(AC76&lt;11,AC76&gt;0),11-AC76,0)</f>
        <v>0</v>
      </c>
      <c r="AE76" s="83"/>
      <c r="AF76" s="85"/>
      <c r="AG76" s="81" t="n">
        <f aca="false">IF(AND(AF76&lt;11,AF76&gt;0),11-AF76,0)</f>
        <v>0</v>
      </c>
      <c r="AH76" s="99"/>
      <c r="AI76" s="85"/>
      <c r="AJ76" s="87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2.75" hidden="true" customHeight="false" outlineLevel="0" collapsed="false">
      <c r="A77" s="80" t="n">
        <v>63</v>
      </c>
      <c r="B77" s="96" t="s">
        <v>121</v>
      </c>
      <c r="C77" s="96" t="s">
        <v>53</v>
      </c>
      <c r="D77" s="74" t="n">
        <f aca="false">COUNT(E77,H77,K77,N77,Q77,T77,W77,Z77,AC77,AF77)</f>
        <v>0</v>
      </c>
      <c r="E77" s="77"/>
      <c r="F77" s="78" t="n">
        <f aca="false">IF(AND(E77&lt;11,E77&gt;0),11-E77,0)</f>
        <v>0</v>
      </c>
      <c r="G77" s="79"/>
      <c r="H77" s="80"/>
      <c r="I77" s="81" t="n">
        <f aca="false">IF(AND(H77&lt;11,H77&gt;0),11-H77,0)</f>
        <v>0</v>
      </c>
      <c r="J77" s="82"/>
      <c r="K77" s="77"/>
      <c r="L77" s="78" t="n">
        <f aca="false">IF(AND(K77&lt;11,K77&gt;0),11-K77,0)</f>
        <v>0</v>
      </c>
      <c r="M77" s="79"/>
      <c r="N77" s="80"/>
      <c r="O77" s="81" t="n">
        <f aca="false">IF(AND(N77&lt;11,N77&gt;0),11-N77,0)</f>
        <v>0</v>
      </c>
      <c r="P77" s="82"/>
      <c r="Q77" s="77"/>
      <c r="R77" s="78" t="n">
        <f aca="false">IF(AND(Q77&lt;11,Q77&gt;0),11-Q77,0)</f>
        <v>0</v>
      </c>
      <c r="S77" s="83"/>
      <c r="T77" s="80"/>
      <c r="U77" s="81" t="n">
        <f aca="false">IF(AND(T77&lt;11,T77&gt;0),11-T77,0)</f>
        <v>0</v>
      </c>
      <c r="V77" s="84"/>
      <c r="W77" s="77"/>
      <c r="X77" s="78" t="n">
        <f aca="false">IF(AND(W77&lt;11,W77&gt;0),11-W77,0)</f>
        <v>0</v>
      </c>
      <c r="Y77" s="83"/>
      <c r="Z77" s="80"/>
      <c r="AA77" s="81" t="n">
        <f aca="false">IF(AND(Z77&lt;11,Z77&gt;0),11-Z77,0)</f>
        <v>0</v>
      </c>
      <c r="AB77" s="84"/>
      <c r="AC77" s="77"/>
      <c r="AD77" s="78" t="n">
        <f aca="false">IF(AND(AC77&lt;11,AC77&gt;0),11-AC77,0)</f>
        <v>0</v>
      </c>
      <c r="AE77" s="83"/>
      <c r="AF77" s="85"/>
      <c r="AG77" s="81" t="n">
        <f aca="false">IF(AND(AF77&lt;11,AF77&gt;0),11-AF77,0)</f>
        <v>0</v>
      </c>
      <c r="AH77" s="99"/>
      <c r="AI77" s="74"/>
      <c r="AJ77" s="87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2.75" hidden="true" customHeight="false" outlineLevel="0" collapsed="false">
      <c r="A78" s="80" t="n">
        <v>64</v>
      </c>
      <c r="B78" s="97" t="s">
        <v>122</v>
      </c>
      <c r="C78" s="97" t="s">
        <v>9</v>
      </c>
      <c r="D78" s="74" t="n">
        <f aca="false">COUNT(E78,H78,K78,N78,Q78,T78,W78,Z78,AC78,AF78)</f>
        <v>0</v>
      </c>
      <c r="E78" s="77"/>
      <c r="F78" s="78" t="n">
        <f aca="false">IF(AND(E78&lt;11,E78&gt;0),11-E78,0)</f>
        <v>0</v>
      </c>
      <c r="G78" s="79"/>
      <c r="H78" s="80"/>
      <c r="I78" s="81" t="n">
        <f aca="false">IF(AND(H78&lt;11,H78&gt;0),11-H78,0)</f>
        <v>0</v>
      </c>
      <c r="J78" s="82"/>
      <c r="K78" s="77"/>
      <c r="L78" s="78" t="n">
        <f aca="false">IF(AND(K78&lt;11,K78&gt;0),11-K78,0)</f>
        <v>0</v>
      </c>
      <c r="M78" s="79"/>
      <c r="N78" s="80"/>
      <c r="O78" s="81" t="n">
        <f aca="false">IF(AND(N78&lt;11,N78&gt;0),11-N78,0)</f>
        <v>0</v>
      </c>
      <c r="P78" s="82"/>
      <c r="Q78" s="77"/>
      <c r="R78" s="78" t="n">
        <f aca="false">IF(AND(Q78&lt;11,Q78&gt;0),11-Q78,0)</f>
        <v>0</v>
      </c>
      <c r="S78" s="83"/>
      <c r="T78" s="80"/>
      <c r="U78" s="81" t="n">
        <f aca="false">IF(AND(T78&lt;11,T78&gt;0),11-T78,0)</f>
        <v>0</v>
      </c>
      <c r="V78" s="84"/>
      <c r="W78" s="77"/>
      <c r="X78" s="78" t="n">
        <f aca="false">IF(AND(W78&lt;11,W78&gt;0),11-W78,0)</f>
        <v>0</v>
      </c>
      <c r="Y78" s="83"/>
      <c r="Z78" s="80"/>
      <c r="AA78" s="81" t="n">
        <f aca="false">IF(AND(Z78&lt;11,Z78&gt;0),11-Z78,0)</f>
        <v>0</v>
      </c>
      <c r="AB78" s="84"/>
      <c r="AC78" s="77"/>
      <c r="AD78" s="78" t="n">
        <f aca="false">IF(AND(AC78&lt;11,AC78&gt;0),11-AC78,0)</f>
        <v>0</v>
      </c>
      <c r="AE78" s="83"/>
      <c r="AF78" s="85"/>
      <c r="AG78" s="81" t="n">
        <f aca="false">IF(AND(AF78&lt;11,AF78&gt;0),11-AF78,0)</f>
        <v>0</v>
      </c>
      <c r="AH78" s="99"/>
      <c r="AI78" s="91"/>
      <c r="AJ78" s="87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2.75" hidden="true" customHeight="false" outlineLevel="0" collapsed="false">
      <c r="A79" s="80" t="n">
        <v>65</v>
      </c>
      <c r="B79" s="96" t="s">
        <v>123</v>
      </c>
      <c r="C79" s="96" t="s">
        <v>124</v>
      </c>
      <c r="D79" s="74" t="n">
        <f aca="false">COUNT(E79,H79,K79,N79,Q79,T79,W79,Z79,AC79,AF79)</f>
        <v>0</v>
      </c>
      <c r="E79" s="77"/>
      <c r="F79" s="78" t="n">
        <f aca="false">IF(AND(E79&lt;11,E79&gt;0),11-E79,0)</f>
        <v>0</v>
      </c>
      <c r="G79" s="79"/>
      <c r="H79" s="80"/>
      <c r="I79" s="81" t="n">
        <f aca="false">IF(AND(H79&lt;11,H79&gt;0),11-H79,0)</f>
        <v>0</v>
      </c>
      <c r="J79" s="82"/>
      <c r="K79" s="77"/>
      <c r="L79" s="78" t="n">
        <f aca="false">IF(AND(K79&lt;11,K79&gt;0),11-K79,0)</f>
        <v>0</v>
      </c>
      <c r="M79" s="79"/>
      <c r="N79" s="80"/>
      <c r="O79" s="81" t="n">
        <f aca="false">IF(AND(N79&lt;11,N79&gt;0),11-N79,0)</f>
        <v>0</v>
      </c>
      <c r="P79" s="82"/>
      <c r="Q79" s="77"/>
      <c r="R79" s="78" t="n">
        <f aca="false">IF(AND(Q79&lt;11,Q79&gt;0),11-Q79,0)</f>
        <v>0</v>
      </c>
      <c r="S79" s="83"/>
      <c r="T79" s="80"/>
      <c r="U79" s="81" t="n">
        <f aca="false">IF(AND(T79&lt;11,T79&gt;0),11-T79,0)</f>
        <v>0</v>
      </c>
      <c r="V79" s="84"/>
      <c r="W79" s="77"/>
      <c r="X79" s="78" t="n">
        <f aca="false">IF(AND(W79&lt;11,W79&gt;0),11-W79,0)</f>
        <v>0</v>
      </c>
      <c r="Y79" s="83"/>
      <c r="Z79" s="80"/>
      <c r="AA79" s="81" t="n">
        <f aca="false">IF(AND(Z79&lt;11,Z79&gt;0),11-Z79,0)</f>
        <v>0</v>
      </c>
      <c r="AB79" s="84"/>
      <c r="AC79" s="77"/>
      <c r="AD79" s="78" t="n">
        <f aca="false">IF(AND(AC79&lt;11,AC79&gt;0),11-AC79,0)</f>
        <v>0</v>
      </c>
      <c r="AE79" s="83"/>
      <c r="AF79" s="85"/>
      <c r="AG79" s="81" t="n">
        <f aca="false">IF(AND(AF79&lt;11,AF79&gt;0),11-AF79,0)</f>
        <v>0</v>
      </c>
      <c r="AH79" s="99"/>
      <c r="AI79" s="85"/>
      <c r="AJ79" s="87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2.75" hidden="true" customHeight="false" outlineLevel="0" collapsed="false">
      <c r="A80" s="80" t="n">
        <v>66</v>
      </c>
      <c r="B80" s="100" t="s">
        <v>125</v>
      </c>
      <c r="C80" s="97" t="s">
        <v>46</v>
      </c>
      <c r="D80" s="74" t="n">
        <f aca="false">COUNT(E80,H80,K80,N80,Q80,T80,W80,Z80,AC80,AF80)</f>
        <v>0</v>
      </c>
      <c r="E80" s="77"/>
      <c r="F80" s="78" t="n">
        <f aca="false">IF(AND(E80&lt;11,E80&gt;0),11-E80,0)</f>
        <v>0</v>
      </c>
      <c r="G80" s="79"/>
      <c r="H80" s="80"/>
      <c r="I80" s="81" t="n">
        <f aca="false">IF(AND(H80&lt;11,H80&gt;0),11-H80,0)</f>
        <v>0</v>
      </c>
      <c r="J80" s="82"/>
      <c r="K80" s="77"/>
      <c r="L80" s="78" t="n">
        <f aca="false">IF(AND(K80&lt;11,K80&gt;0),11-K80,0)</f>
        <v>0</v>
      </c>
      <c r="M80" s="79"/>
      <c r="N80" s="80"/>
      <c r="O80" s="81" t="n">
        <f aca="false">IF(AND(N80&lt;11,N80&gt;0),11-N80,0)</f>
        <v>0</v>
      </c>
      <c r="P80" s="82"/>
      <c r="Q80" s="77"/>
      <c r="R80" s="78" t="n">
        <f aca="false">IF(AND(Q80&lt;11,Q80&gt;0),11-Q80,0)</f>
        <v>0</v>
      </c>
      <c r="S80" s="83"/>
      <c r="T80" s="80"/>
      <c r="U80" s="81" t="n">
        <f aca="false">IF(AND(T80&lt;11,T80&gt;0),11-T80,0)</f>
        <v>0</v>
      </c>
      <c r="V80" s="84"/>
      <c r="W80" s="77"/>
      <c r="X80" s="78" t="n">
        <f aca="false">IF(AND(W80&lt;11,W80&gt;0),11-W80,0)</f>
        <v>0</v>
      </c>
      <c r="Y80" s="83"/>
      <c r="Z80" s="80"/>
      <c r="AA80" s="81" t="n">
        <f aca="false">IF(AND(Z80&lt;11,Z80&gt;0),11-Z80,0)</f>
        <v>0</v>
      </c>
      <c r="AB80" s="84"/>
      <c r="AC80" s="77"/>
      <c r="AD80" s="78" t="n">
        <f aca="false">IF(AND(AC80&lt;11,AC80&gt;0),11-AC80,0)</f>
        <v>0</v>
      </c>
      <c r="AE80" s="83"/>
      <c r="AF80" s="85"/>
      <c r="AG80" s="81" t="n">
        <f aca="false">IF(AND(AF80&lt;11,AF80&gt;0),11-AF80,0)</f>
        <v>0</v>
      </c>
      <c r="AH80" s="99"/>
      <c r="AI80" s="74"/>
      <c r="AJ80" s="87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customFormat="false" ht="12.75" hidden="true" customHeight="false" outlineLevel="0" collapsed="false">
      <c r="A81" s="80" t="n">
        <v>67</v>
      </c>
      <c r="B81" s="97" t="s">
        <v>126</v>
      </c>
      <c r="C81" s="97" t="s">
        <v>9</v>
      </c>
      <c r="D81" s="74" t="n">
        <f aca="false">COUNT(E81,H81,K81,N81,Q81,T81,W81,Z81,AC81,AF81)</f>
        <v>0</v>
      </c>
      <c r="E81" s="77"/>
      <c r="F81" s="78" t="n">
        <f aca="false">IF(AND(E81&lt;11,E81&gt;0),11-E81,0)</f>
        <v>0</v>
      </c>
      <c r="G81" s="79"/>
      <c r="H81" s="80"/>
      <c r="I81" s="81" t="n">
        <f aca="false">IF(AND(H81&lt;11,H81&gt;0),11-H81,0)</f>
        <v>0</v>
      </c>
      <c r="J81" s="82"/>
      <c r="K81" s="77"/>
      <c r="L81" s="78" t="n">
        <f aca="false">IF(AND(K81&lt;11,K81&gt;0),11-K81,0)</f>
        <v>0</v>
      </c>
      <c r="M81" s="79"/>
      <c r="N81" s="80"/>
      <c r="O81" s="81" t="n">
        <f aca="false">IF(AND(N81&lt;11,N81&gt;0),11-N81,0)</f>
        <v>0</v>
      </c>
      <c r="P81" s="82"/>
      <c r="Q81" s="77"/>
      <c r="R81" s="78" t="n">
        <f aca="false">IF(AND(Q81&lt;11,Q81&gt;0),11-Q81,0)</f>
        <v>0</v>
      </c>
      <c r="S81" s="83"/>
      <c r="T81" s="80"/>
      <c r="U81" s="81" t="n">
        <f aca="false">IF(AND(T81&lt;11,T81&gt;0),11-T81,0)</f>
        <v>0</v>
      </c>
      <c r="V81" s="84"/>
      <c r="W81" s="77"/>
      <c r="X81" s="78" t="n">
        <f aca="false">IF(AND(W81&lt;11,W81&gt;0),11-W81,0)</f>
        <v>0</v>
      </c>
      <c r="Y81" s="83"/>
      <c r="Z81" s="80"/>
      <c r="AA81" s="81" t="n">
        <f aca="false">IF(AND(Z81&lt;11,Z81&gt;0),11-Z81,0)</f>
        <v>0</v>
      </c>
      <c r="AB81" s="84"/>
      <c r="AC81" s="77"/>
      <c r="AD81" s="78" t="n">
        <f aca="false">IF(AND(AC81&lt;11,AC81&gt;0),11-AC81,0)</f>
        <v>0</v>
      </c>
      <c r="AE81" s="83"/>
      <c r="AF81" s="85"/>
      <c r="AG81" s="81" t="n">
        <f aca="false">IF(AND(AF81&lt;11,AF81&gt;0),11-AF81,0)</f>
        <v>0</v>
      </c>
      <c r="AH81" s="99"/>
      <c r="AI81" s="74"/>
      <c r="AJ81" s="87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2.75" hidden="true" customHeight="false" outlineLevel="0" collapsed="false">
      <c r="A82" s="80" t="n">
        <v>68</v>
      </c>
      <c r="B82" s="97" t="s">
        <v>127</v>
      </c>
      <c r="C82" s="97" t="s">
        <v>35</v>
      </c>
      <c r="D82" s="74" t="n">
        <f aca="false">COUNT(E82,H82,K82,N82,Q82,T82,W82,Z82,AC82,AF82)</f>
        <v>0</v>
      </c>
      <c r="E82" s="77"/>
      <c r="F82" s="78" t="n">
        <f aca="false">IF(AND(E82&lt;11,E82&gt;0),11-E82,0)</f>
        <v>0</v>
      </c>
      <c r="G82" s="79"/>
      <c r="H82" s="80"/>
      <c r="I82" s="81" t="n">
        <f aca="false">IF(AND(H82&lt;11,H82&gt;0),11-H82,0)</f>
        <v>0</v>
      </c>
      <c r="J82" s="82"/>
      <c r="K82" s="77"/>
      <c r="L82" s="78" t="n">
        <f aca="false">IF(AND(K82&lt;11,K82&gt;0),11-K82,0)</f>
        <v>0</v>
      </c>
      <c r="M82" s="79"/>
      <c r="N82" s="80"/>
      <c r="O82" s="81" t="n">
        <f aca="false">IF(AND(N82&lt;11,N82&gt;0),11-N82,0)</f>
        <v>0</v>
      </c>
      <c r="P82" s="82"/>
      <c r="Q82" s="77"/>
      <c r="R82" s="78" t="n">
        <f aca="false">IF(AND(Q82&lt;11,Q82&gt;0),11-Q82,0)</f>
        <v>0</v>
      </c>
      <c r="S82" s="83"/>
      <c r="T82" s="80"/>
      <c r="U82" s="81" t="n">
        <f aca="false">IF(AND(T82&lt;11,T82&gt;0),11-T82,0)</f>
        <v>0</v>
      </c>
      <c r="V82" s="84"/>
      <c r="W82" s="77"/>
      <c r="X82" s="78" t="n">
        <f aca="false">IF(AND(W82&lt;11,W82&gt;0),11-W82,0)</f>
        <v>0</v>
      </c>
      <c r="Y82" s="83"/>
      <c r="Z82" s="80"/>
      <c r="AA82" s="81" t="n">
        <f aca="false">IF(AND(Z82&lt;11,Z82&gt;0),11-Z82,0)</f>
        <v>0</v>
      </c>
      <c r="AB82" s="84"/>
      <c r="AC82" s="77"/>
      <c r="AD82" s="78" t="n">
        <f aca="false">IF(AND(AC82&lt;11,AC82&gt;0),11-AC82,0)</f>
        <v>0</v>
      </c>
      <c r="AE82" s="83"/>
      <c r="AF82" s="85"/>
      <c r="AG82" s="81" t="n">
        <f aca="false">IF(AND(AF82&lt;11,AF82&gt;0),11-AF82,0)</f>
        <v>0</v>
      </c>
      <c r="AH82" s="99"/>
      <c r="AI82" s="74"/>
      <c r="AJ82" s="87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2.75" hidden="true" customHeight="false" outlineLevel="0" collapsed="false">
      <c r="A83" s="80" t="n">
        <v>69</v>
      </c>
      <c r="B83" s="97" t="s">
        <v>128</v>
      </c>
      <c r="C83" s="97" t="s">
        <v>53</v>
      </c>
      <c r="D83" s="74" t="n">
        <f aca="false">COUNT(E83,H83,K83,N83,Q83,T83,W83,Z83,AC83,AF83)</f>
        <v>0</v>
      </c>
      <c r="E83" s="77"/>
      <c r="F83" s="78" t="n">
        <f aca="false">IF(AND(E83&lt;11,E83&gt;0),11-E83,0)</f>
        <v>0</v>
      </c>
      <c r="G83" s="79"/>
      <c r="H83" s="80"/>
      <c r="I83" s="81" t="n">
        <f aca="false">IF(AND(H83&lt;11,H83&gt;0),11-H83,0)</f>
        <v>0</v>
      </c>
      <c r="J83" s="82"/>
      <c r="K83" s="77"/>
      <c r="L83" s="78" t="n">
        <f aca="false">IF(AND(K83&lt;11,K83&gt;0),11-K83,0)</f>
        <v>0</v>
      </c>
      <c r="M83" s="79"/>
      <c r="N83" s="80"/>
      <c r="O83" s="81" t="n">
        <f aca="false">IF(AND(N83&lt;11,N83&gt;0),11-N83,0)</f>
        <v>0</v>
      </c>
      <c r="P83" s="82"/>
      <c r="Q83" s="77"/>
      <c r="R83" s="78" t="n">
        <f aca="false">IF(AND(Q83&lt;11,Q83&gt;0),11-Q83,0)</f>
        <v>0</v>
      </c>
      <c r="S83" s="83"/>
      <c r="T83" s="80"/>
      <c r="U83" s="81" t="n">
        <f aca="false">IF(AND(T83&lt;11,T83&gt;0),11-T83,0)</f>
        <v>0</v>
      </c>
      <c r="V83" s="84"/>
      <c r="W83" s="77"/>
      <c r="X83" s="78" t="n">
        <f aca="false">IF(AND(W83&lt;11,W83&gt;0),11-W83,0)</f>
        <v>0</v>
      </c>
      <c r="Y83" s="83"/>
      <c r="Z83" s="80"/>
      <c r="AA83" s="81" t="n">
        <f aca="false">IF(AND(Z83&lt;11,Z83&gt;0),11-Z83,0)</f>
        <v>0</v>
      </c>
      <c r="AB83" s="84"/>
      <c r="AC83" s="77"/>
      <c r="AD83" s="78" t="n">
        <f aca="false">IF(AND(AC83&lt;11,AC83&gt;0),11-AC83,0)</f>
        <v>0</v>
      </c>
      <c r="AE83" s="83"/>
      <c r="AF83" s="85"/>
      <c r="AG83" s="81" t="n">
        <f aca="false">IF(AND(AF83&lt;11,AF83&gt;0),11-AF83,0)</f>
        <v>0</v>
      </c>
      <c r="AH83" s="99"/>
      <c r="AI83" s="91"/>
      <c r="AJ83" s="87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s="1" customFormat="true" ht="12.75" hidden="true" customHeight="false" outlineLevel="0" collapsed="false">
      <c r="A84" s="80" t="n">
        <v>70</v>
      </c>
      <c r="B84" s="97" t="s">
        <v>129</v>
      </c>
      <c r="C84" s="97" t="s">
        <v>53</v>
      </c>
      <c r="D84" s="74" t="n">
        <f aca="false">COUNT(E84,H84,K84,N84,Q84,T84,W84,Z84,AC84,AF84)</f>
        <v>0</v>
      </c>
      <c r="E84" s="77"/>
      <c r="F84" s="78" t="n">
        <f aca="false">IF(AND(E84&lt;11,E84&gt;0),11-E84,0)</f>
        <v>0</v>
      </c>
      <c r="G84" s="79"/>
      <c r="H84" s="80"/>
      <c r="I84" s="81" t="n">
        <f aca="false">IF(AND(H84&lt;11,H84&gt;0),11-H84,0)</f>
        <v>0</v>
      </c>
      <c r="J84" s="82"/>
      <c r="K84" s="77"/>
      <c r="L84" s="78" t="n">
        <f aca="false">IF(AND(K84&lt;11,K84&gt;0),11-K84,0)</f>
        <v>0</v>
      </c>
      <c r="M84" s="79"/>
      <c r="N84" s="80"/>
      <c r="O84" s="81" t="n">
        <f aca="false">IF(AND(N84&lt;11,N84&gt;0),11-N84,0)</f>
        <v>0</v>
      </c>
      <c r="P84" s="82"/>
      <c r="Q84" s="77"/>
      <c r="R84" s="78" t="n">
        <f aca="false">IF(AND(Q84&lt;11,Q84&gt;0),11-Q84,0)</f>
        <v>0</v>
      </c>
      <c r="S84" s="83"/>
      <c r="T84" s="80"/>
      <c r="U84" s="81" t="n">
        <f aca="false">IF(AND(T84&lt;11,T84&gt;0),11-T84,0)</f>
        <v>0</v>
      </c>
      <c r="V84" s="84"/>
      <c r="W84" s="77"/>
      <c r="X84" s="78" t="n">
        <f aca="false">IF(AND(W84&lt;11,W84&gt;0),11-W84,0)</f>
        <v>0</v>
      </c>
      <c r="Y84" s="83"/>
      <c r="Z84" s="80"/>
      <c r="AA84" s="81" t="n">
        <f aca="false">IF(AND(Z84&lt;11,Z84&gt;0),11-Z84,0)</f>
        <v>0</v>
      </c>
      <c r="AB84" s="84"/>
      <c r="AC84" s="77"/>
      <c r="AD84" s="78" t="n">
        <f aca="false">IF(AND(AC84&lt;11,AC84&gt;0),11-AC84,0)</f>
        <v>0</v>
      </c>
      <c r="AE84" s="83"/>
      <c r="AF84" s="85"/>
      <c r="AG84" s="81" t="n">
        <f aca="false">IF(AND(AF84&lt;11,AF84&gt;0),11-AF84,0)</f>
        <v>0</v>
      </c>
      <c r="AH84" s="99"/>
      <c r="AI84" s="85"/>
      <c r="AJ84" s="87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customFormat="false" ht="12.75" hidden="true" customHeight="false" outlineLevel="0" collapsed="false">
      <c r="A85" s="80" t="n">
        <v>71</v>
      </c>
      <c r="B85" s="97" t="s">
        <v>130</v>
      </c>
      <c r="C85" s="97" t="s">
        <v>9</v>
      </c>
      <c r="D85" s="74" t="n">
        <f aca="false">COUNT(E85,H85,K85,N85,Q85,T85,W85,Z85,AC85,AF85)</f>
        <v>0</v>
      </c>
      <c r="E85" s="77"/>
      <c r="F85" s="78" t="n">
        <f aca="false">IF(AND(E85&lt;11,E85&gt;0),11-E85,0)</f>
        <v>0</v>
      </c>
      <c r="G85" s="79"/>
      <c r="H85" s="80"/>
      <c r="I85" s="81" t="n">
        <f aca="false">IF(AND(H85&lt;11,H85&gt;0),11-H85,0)</f>
        <v>0</v>
      </c>
      <c r="J85" s="82"/>
      <c r="K85" s="77"/>
      <c r="L85" s="78" t="n">
        <f aca="false">IF(AND(K85&lt;11,K85&gt;0),11-K85,0)</f>
        <v>0</v>
      </c>
      <c r="M85" s="79"/>
      <c r="N85" s="80"/>
      <c r="O85" s="81" t="n">
        <f aca="false">IF(AND(N85&lt;11,N85&gt;0),11-N85,0)</f>
        <v>0</v>
      </c>
      <c r="P85" s="82"/>
      <c r="Q85" s="77"/>
      <c r="R85" s="78" t="n">
        <f aca="false">IF(AND(Q85&lt;11,Q85&gt;0),11-Q85,0)</f>
        <v>0</v>
      </c>
      <c r="S85" s="83"/>
      <c r="T85" s="80"/>
      <c r="U85" s="81" t="n">
        <f aca="false">IF(AND(T85&lt;11,T85&gt;0),11-T85,0)</f>
        <v>0</v>
      </c>
      <c r="V85" s="84"/>
      <c r="W85" s="77"/>
      <c r="X85" s="78" t="n">
        <f aca="false">IF(AND(W85&lt;11,W85&gt;0),11-W85,0)</f>
        <v>0</v>
      </c>
      <c r="Y85" s="83"/>
      <c r="Z85" s="80"/>
      <c r="AA85" s="81" t="n">
        <f aca="false">IF(AND(Z85&lt;11,Z85&gt;0),11-Z85,0)</f>
        <v>0</v>
      </c>
      <c r="AB85" s="84"/>
      <c r="AC85" s="77"/>
      <c r="AD85" s="78" t="n">
        <f aca="false">IF(AND(AC85&lt;11,AC85&gt;0),11-AC85,0)</f>
        <v>0</v>
      </c>
      <c r="AE85" s="83"/>
      <c r="AF85" s="85"/>
      <c r="AG85" s="81" t="n">
        <f aca="false">IF(AND(AF85&lt;11,AF85&gt;0),11-AF85,0)</f>
        <v>0</v>
      </c>
      <c r="AH85" s="99"/>
      <c r="AI85" s="91"/>
      <c r="AJ85" s="87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2.75" hidden="true" customHeight="false" outlineLevel="0" collapsed="false">
      <c r="A86" s="80" t="n">
        <v>72</v>
      </c>
      <c r="B86" s="96" t="s">
        <v>131</v>
      </c>
      <c r="C86" s="96" t="s">
        <v>53</v>
      </c>
      <c r="D86" s="74" t="n">
        <f aca="false">COUNT(E86,H86,K86,N86,Q86,T86,W86,Z86,AC86,AF86)</f>
        <v>0</v>
      </c>
      <c r="E86" s="77"/>
      <c r="F86" s="78" t="n">
        <f aca="false">IF(AND(E86&lt;11,E86&gt;0),11-E86,0)</f>
        <v>0</v>
      </c>
      <c r="G86" s="79"/>
      <c r="H86" s="80"/>
      <c r="I86" s="81" t="n">
        <f aca="false">IF(AND(H86&lt;11,H86&gt;0),11-H86,0)</f>
        <v>0</v>
      </c>
      <c r="J86" s="82"/>
      <c r="K86" s="77"/>
      <c r="L86" s="78" t="n">
        <f aca="false">IF(AND(K86&lt;11,K86&gt;0),11-K86,0)</f>
        <v>0</v>
      </c>
      <c r="M86" s="79"/>
      <c r="N86" s="80"/>
      <c r="O86" s="81" t="n">
        <f aca="false">IF(AND(N86&lt;11,N86&gt;0),11-N86,0)</f>
        <v>0</v>
      </c>
      <c r="P86" s="82"/>
      <c r="Q86" s="77"/>
      <c r="R86" s="78" t="n">
        <f aca="false">IF(AND(Q86&lt;11,Q86&gt;0),11-Q86,0)</f>
        <v>0</v>
      </c>
      <c r="S86" s="83"/>
      <c r="T86" s="80"/>
      <c r="U86" s="81" t="n">
        <f aca="false">IF(AND(T86&lt;11,T86&gt;0),11-T86,0)</f>
        <v>0</v>
      </c>
      <c r="V86" s="84"/>
      <c r="W86" s="77"/>
      <c r="X86" s="78" t="n">
        <f aca="false">IF(AND(W86&lt;11,W86&gt;0),11-W86,0)</f>
        <v>0</v>
      </c>
      <c r="Y86" s="83"/>
      <c r="Z86" s="80"/>
      <c r="AA86" s="81" t="n">
        <f aca="false">IF(AND(Z86&lt;11,Z86&gt;0),11-Z86,0)</f>
        <v>0</v>
      </c>
      <c r="AB86" s="84"/>
      <c r="AC86" s="77"/>
      <c r="AD86" s="78" t="n">
        <f aca="false">IF(AND(AC86&lt;11,AC86&gt;0),11-AC86,0)</f>
        <v>0</v>
      </c>
      <c r="AE86" s="83"/>
      <c r="AF86" s="85"/>
      <c r="AG86" s="81" t="n">
        <f aca="false">IF(AND(AF86&lt;11,AF86&gt;0),11-AF86,0)</f>
        <v>0</v>
      </c>
      <c r="AH86" s="99"/>
      <c r="AI86" s="93"/>
      <c r="AJ86" s="87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2.75" hidden="true" customHeight="false" outlineLevel="0" collapsed="false">
      <c r="A87" s="80" t="n">
        <v>73</v>
      </c>
      <c r="B87" s="97" t="s">
        <v>132</v>
      </c>
      <c r="C87" s="97" t="s">
        <v>133</v>
      </c>
      <c r="D87" s="74" t="n">
        <f aca="false">COUNT(E87,H87,K87,N87,Q87,T87,W87,Z87,AC87,AF87)</f>
        <v>0</v>
      </c>
      <c r="E87" s="77"/>
      <c r="F87" s="78" t="n">
        <f aca="false">IF(AND(E87&lt;11,E87&gt;0),11-E87,0)</f>
        <v>0</v>
      </c>
      <c r="G87" s="79"/>
      <c r="H87" s="80"/>
      <c r="I87" s="81" t="n">
        <f aca="false">IF(AND(H87&lt;11,H87&gt;0),11-H87,0)</f>
        <v>0</v>
      </c>
      <c r="J87" s="82"/>
      <c r="K87" s="77"/>
      <c r="L87" s="78" t="n">
        <f aca="false">IF(AND(K87&lt;11,K87&gt;0),11-K87,0)</f>
        <v>0</v>
      </c>
      <c r="M87" s="79"/>
      <c r="N87" s="80"/>
      <c r="O87" s="81" t="n">
        <f aca="false">IF(AND(N87&lt;11,N87&gt;0),11-N87,0)</f>
        <v>0</v>
      </c>
      <c r="P87" s="82"/>
      <c r="Q87" s="77"/>
      <c r="R87" s="78" t="n">
        <f aca="false">IF(AND(Q87&lt;11,Q87&gt;0),11-Q87,0)</f>
        <v>0</v>
      </c>
      <c r="S87" s="83"/>
      <c r="T87" s="80"/>
      <c r="U87" s="81" t="n">
        <f aca="false">IF(AND(T87&lt;11,T87&gt;0),11-T87,0)</f>
        <v>0</v>
      </c>
      <c r="V87" s="84"/>
      <c r="W87" s="77"/>
      <c r="X87" s="78" t="n">
        <f aca="false">IF(AND(W87&lt;11,W87&gt;0),11-W87,0)</f>
        <v>0</v>
      </c>
      <c r="Y87" s="83"/>
      <c r="Z87" s="80"/>
      <c r="AA87" s="81" t="n">
        <f aca="false">IF(AND(Z87&lt;11,Z87&gt;0),11-Z87,0)</f>
        <v>0</v>
      </c>
      <c r="AB87" s="84"/>
      <c r="AC87" s="77"/>
      <c r="AD87" s="78" t="n">
        <f aca="false">IF(AND(AC87&lt;11,AC87&gt;0),11-AC87,0)</f>
        <v>0</v>
      </c>
      <c r="AE87" s="83"/>
      <c r="AF87" s="85"/>
      <c r="AG87" s="81" t="n">
        <f aca="false">IF(AND(AF87&lt;11,AF87&gt;0),11-AF87,0)</f>
        <v>0</v>
      </c>
      <c r="AH87" s="99"/>
      <c r="AI87" s="91"/>
      <c r="AJ87" s="87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2.75" hidden="true" customHeight="false" outlineLevel="0" collapsed="false">
      <c r="A88" s="80" t="n">
        <v>74</v>
      </c>
      <c r="B88" s="97" t="s">
        <v>134</v>
      </c>
      <c r="C88" s="97" t="s">
        <v>91</v>
      </c>
      <c r="D88" s="74" t="n">
        <f aca="false">COUNT(E88,H88,K88,N88,Q88,T88,W88,Z88,AC88,AF88)</f>
        <v>0</v>
      </c>
      <c r="E88" s="77"/>
      <c r="F88" s="78" t="n">
        <f aca="false">IF(AND(E88&lt;11,E88&gt;0),11-E88,0)</f>
        <v>0</v>
      </c>
      <c r="G88" s="79"/>
      <c r="H88" s="80"/>
      <c r="I88" s="81" t="n">
        <f aca="false">IF(AND(H88&lt;11,H88&gt;0),11-H88,0)</f>
        <v>0</v>
      </c>
      <c r="J88" s="82"/>
      <c r="K88" s="77"/>
      <c r="L88" s="78" t="n">
        <f aca="false">IF(AND(K88&lt;11,K88&gt;0),11-K88,0)</f>
        <v>0</v>
      </c>
      <c r="M88" s="79"/>
      <c r="N88" s="80"/>
      <c r="O88" s="81" t="n">
        <f aca="false">IF(AND(N88&lt;11,N88&gt;0),11-N88,0)</f>
        <v>0</v>
      </c>
      <c r="P88" s="82"/>
      <c r="Q88" s="77"/>
      <c r="R88" s="78" t="n">
        <f aca="false">IF(AND(Q88&lt;11,Q88&gt;0),11-Q88,0)</f>
        <v>0</v>
      </c>
      <c r="S88" s="83"/>
      <c r="T88" s="80"/>
      <c r="U88" s="81" t="n">
        <f aca="false">IF(AND(T88&lt;11,T88&gt;0),11-T88,0)</f>
        <v>0</v>
      </c>
      <c r="V88" s="84"/>
      <c r="W88" s="77"/>
      <c r="X88" s="78" t="n">
        <f aca="false">IF(AND(W88&lt;11,W88&gt;0),11-W88,0)</f>
        <v>0</v>
      </c>
      <c r="Y88" s="83"/>
      <c r="Z88" s="80"/>
      <c r="AA88" s="81" t="n">
        <f aca="false">IF(AND(Z88&lt;11,Z88&gt;0),11-Z88,0)</f>
        <v>0</v>
      </c>
      <c r="AB88" s="84"/>
      <c r="AC88" s="77"/>
      <c r="AD88" s="78" t="n">
        <f aca="false">IF(AND(AC88&lt;11,AC88&gt;0),11-AC88,0)</f>
        <v>0</v>
      </c>
      <c r="AE88" s="83"/>
      <c r="AF88" s="85"/>
      <c r="AG88" s="81" t="n">
        <f aca="false">IF(AND(AF88&lt;11,AF88&gt;0),11-AF88,0)</f>
        <v>0</v>
      </c>
      <c r="AH88" s="99"/>
      <c r="AI88" s="91"/>
      <c r="AJ88" s="87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2.75" hidden="true" customHeight="false" outlineLevel="0" collapsed="false">
      <c r="A89" s="80" t="n">
        <v>75</v>
      </c>
      <c r="B89" s="97" t="s">
        <v>135</v>
      </c>
      <c r="C89" s="97" t="s">
        <v>136</v>
      </c>
      <c r="D89" s="74" t="n">
        <f aca="false">COUNT(E89,H89,K89,N89,Q89,T89,W89,Z89,AC89,AF89)</f>
        <v>0</v>
      </c>
      <c r="E89" s="77"/>
      <c r="F89" s="78" t="n">
        <f aca="false">IF(AND(E89&lt;11,E89&gt;0),11-E89,0)</f>
        <v>0</v>
      </c>
      <c r="G89" s="79"/>
      <c r="H89" s="80"/>
      <c r="I89" s="81" t="n">
        <f aca="false">IF(AND(H89&lt;11,H89&gt;0),11-H89,0)</f>
        <v>0</v>
      </c>
      <c r="J89" s="82"/>
      <c r="K89" s="77"/>
      <c r="L89" s="78" t="n">
        <f aca="false">IF(AND(K89&lt;11,K89&gt;0),11-K89,0)</f>
        <v>0</v>
      </c>
      <c r="M89" s="79"/>
      <c r="N89" s="80"/>
      <c r="O89" s="81" t="n">
        <f aca="false">IF(AND(N89&lt;11,N89&gt;0),11-N89,0)</f>
        <v>0</v>
      </c>
      <c r="P89" s="82"/>
      <c r="Q89" s="77"/>
      <c r="R89" s="78" t="n">
        <f aca="false">IF(AND(Q89&lt;11,Q89&gt;0),11-Q89,0)</f>
        <v>0</v>
      </c>
      <c r="S89" s="83"/>
      <c r="T89" s="80"/>
      <c r="U89" s="81" t="n">
        <f aca="false">IF(AND(T89&lt;11,T89&gt;0),11-T89,0)</f>
        <v>0</v>
      </c>
      <c r="V89" s="84"/>
      <c r="W89" s="77"/>
      <c r="X89" s="78" t="n">
        <f aca="false">IF(AND(W89&lt;11,W89&gt;0),11-W89,0)</f>
        <v>0</v>
      </c>
      <c r="Y89" s="83"/>
      <c r="Z89" s="80"/>
      <c r="AA89" s="81" t="n">
        <f aca="false">IF(AND(Z89&lt;11,Z89&gt;0),11-Z89,0)</f>
        <v>0</v>
      </c>
      <c r="AB89" s="84"/>
      <c r="AC89" s="77"/>
      <c r="AD89" s="78" t="n">
        <f aca="false">IF(AND(AC89&lt;11,AC89&gt;0),11-AC89,0)</f>
        <v>0</v>
      </c>
      <c r="AE89" s="83"/>
      <c r="AF89" s="85"/>
      <c r="AG89" s="81" t="n">
        <f aca="false">IF(AND(AF89&lt;11,AF89&gt;0),11-AF89,0)</f>
        <v>0</v>
      </c>
      <c r="AH89" s="99"/>
      <c r="AI89" s="91"/>
      <c r="AJ89" s="87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2.75" hidden="true" customHeight="false" outlineLevel="0" collapsed="false">
      <c r="A90" s="80" t="n">
        <v>76</v>
      </c>
      <c r="B90" s="97" t="s">
        <v>137</v>
      </c>
      <c r="C90" s="97" t="s">
        <v>41</v>
      </c>
      <c r="D90" s="74" t="n">
        <f aca="false">COUNT(E90,H90,K90,N90,Q90,T90,W90,Z90,AC90,AF90)</f>
        <v>0</v>
      </c>
      <c r="E90" s="77"/>
      <c r="F90" s="78" t="n">
        <f aca="false">IF(AND(E90&lt;11,E90&gt;0),11-E90,0)</f>
        <v>0</v>
      </c>
      <c r="G90" s="79"/>
      <c r="H90" s="80"/>
      <c r="I90" s="81" t="n">
        <f aca="false">IF(AND(H90&lt;11,H90&gt;0),11-H90,0)</f>
        <v>0</v>
      </c>
      <c r="J90" s="82"/>
      <c r="K90" s="77"/>
      <c r="L90" s="78" t="n">
        <f aca="false">IF(AND(K90&lt;11,K90&gt;0),11-K90,0)</f>
        <v>0</v>
      </c>
      <c r="M90" s="79"/>
      <c r="N90" s="80"/>
      <c r="O90" s="81" t="n">
        <f aca="false">IF(AND(N90&lt;11,N90&gt;0),11-N90,0)</f>
        <v>0</v>
      </c>
      <c r="P90" s="82"/>
      <c r="Q90" s="77"/>
      <c r="R90" s="78" t="n">
        <f aca="false">IF(AND(Q90&lt;11,Q90&gt;0),11-Q90,0)</f>
        <v>0</v>
      </c>
      <c r="S90" s="83"/>
      <c r="T90" s="80"/>
      <c r="U90" s="81" t="n">
        <f aca="false">IF(AND(T90&lt;11,T90&gt;0),11-T90,0)</f>
        <v>0</v>
      </c>
      <c r="V90" s="84"/>
      <c r="W90" s="77"/>
      <c r="X90" s="78" t="n">
        <f aca="false">IF(AND(W90&lt;11,W90&gt;0),11-W90,0)</f>
        <v>0</v>
      </c>
      <c r="Y90" s="83"/>
      <c r="Z90" s="80"/>
      <c r="AA90" s="81" t="n">
        <f aca="false">IF(AND(Z90&lt;11,Z90&gt;0),11-Z90,0)</f>
        <v>0</v>
      </c>
      <c r="AB90" s="84"/>
      <c r="AC90" s="77"/>
      <c r="AD90" s="78" t="n">
        <f aca="false">IF(AND(AC90&lt;11,AC90&gt;0),11-AC90,0)</f>
        <v>0</v>
      </c>
      <c r="AE90" s="83"/>
      <c r="AF90" s="85"/>
      <c r="AG90" s="81" t="n">
        <f aca="false">IF(AND(AF90&lt;11,AF90&gt;0),11-AF90,0)</f>
        <v>0</v>
      </c>
      <c r="AH90" s="99"/>
      <c r="AI90" s="74"/>
      <c r="AJ90" s="87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2.75" hidden="true" customHeight="false" outlineLevel="0" collapsed="false">
      <c r="A91" s="80" t="n">
        <v>77</v>
      </c>
      <c r="B91" s="97" t="s">
        <v>138</v>
      </c>
      <c r="C91" s="97" t="s">
        <v>139</v>
      </c>
      <c r="D91" s="74" t="n">
        <f aca="false">COUNT(E91,H91,K91,N91,Q91,T91,W91,Z91,AC91,AF91)</f>
        <v>0</v>
      </c>
      <c r="E91" s="77"/>
      <c r="F91" s="78" t="n">
        <f aca="false">IF(AND(E91&lt;11,E91&gt;0),11-E91,0)</f>
        <v>0</v>
      </c>
      <c r="G91" s="79"/>
      <c r="H91" s="80"/>
      <c r="I91" s="81" t="n">
        <f aca="false">IF(AND(H91&lt;11,H91&gt;0),11-H91,0)</f>
        <v>0</v>
      </c>
      <c r="J91" s="82"/>
      <c r="K91" s="77"/>
      <c r="L91" s="78" t="n">
        <f aca="false">IF(AND(K91&lt;11,K91&gt;0),11-K91,0)</f>
        <v>0</v>
      </c>
      <c r="M91" s="79"/>
      <c r="N91" s="80"/>
      <c r="O91" s="81" t="n">
        <f aca="false">IF(AND(N91&lt;11,N91&gt;0),11-N91,0)</f>
        <v>0</v>
      </c>
      <c r="P91" s="82"/>
      <c r="Q91" s="77"/>
      <c r="R91" s="78" t="n">
        <f aca="false">IF(AND(Q91&lt;11,Q91&gt;0),11-Q91,0)</f>
        <v>0</v>
      </c>
      <c r="S91" s="83"/>
      <c r="T91" s="80"/>
      <c r="U91" s="81" t="n">
        <f aca="false">IF(AND(T91&lt;11,T91&gt;0),11-T91,0)</f>
        <v>0</v>
      </c>
      <c r="V91" s="84"/>
      <c r="W91" s="77"/>
      <c r="X91" s="78" t="n">
        <f aca="false">IF(AND(W91&lt;11,W91&gt;0),11-W91,0)</f>
        <v>0</v>
      </c>
      <c r="Y91" s="83"/>
      <c r="Z91" s="80"/>
      <c r="AA91" s="81" t="n">
        <f aca="false">IF(AND(Z91&lt;11,Z91&gt;0),11-Z91,0)</f>
        <v>0</v>
      </c>
      <c r="AB91" s="84"/>
      <c r="AC91" s="77"/>
      <c r="AD91" s="78" t="n">
        <f aca="false">IF(AND(AC91&lt;11,AC91&gt;0),11-AC91,0)</f>
        <v>0</v>
      </c>
      <c r="AE91" s="83"/>
      <c r="AF91" s="85"/>
      <c r="AG91" s="81" t="n">
        <f aca="false">IF(AND(AF91&lt;11,AF91&gt;0),11-AF91,0)</f>
        <v>0</v>
      </c>
      <c r="AH91" s="99"/>
      <c r="AI91" s="91"/>
      <c r="AJ91" s="87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2.75" hidden="true" customHeight="false" outlineLevel="0" collapsed="false">
      <c r="A92" s="80" t="n">
        <v>78</v>
      </c>
      <c r="B92" s="97" t="s">
        <v>140</v>
      </c>
      <c r="C92" s="97" t="s">
        <v>141</v>
      </c>
      <c r="D92" s="74" t="n">
        <f aca="false">COUNT(E92,H92,K92,N92,Q92,T92,W92,Z92,AC92,AF92)</f>
        <v>0</v>
      </c>
      <c r="E92" s="77"/>
      <c r="F92" s="78" t="n">
        <f aca="false">IF(AND(E92&lt;11,E92&gt;0),11-E92,0)</f>
        <v>0</v>
      </c>
      <c r="G92" s="79"/>
      <c r="H92" s="80"/>
      <c r="I92" s="81" t="n">
        <f aca="false">IF(AND(H92&lt;11,H92&gt;0),11-H92,0)</f>
        <v>0</v>
      </c>
      <c r="J92" s="82"/>
      <c r="K92" s="77"/>
      <c r="L92" s="78" t="n">
        <f aca="false">IF(AND(K92&lt;11,K92&gt;0),11-K92,0)</f>
        <v>0</v>
      </c>
      <c r="M92" s="79"/>
      <c r="N92" s="80"/>
      <c r="O92" s="81" t="n">
        <f aca="false">IF(AND(N92&lt;11,N92&gt;0),11-N92,0)</f>
        <v>0</v>
      </c>
      <c r="P92" s="82"/>
      <c r="Q92" s="77"/>
      <c r="R92" s="78" t="n">
        <f aca="false">IF(AND(Q92&lt;11,Q92&gt;0),11-Q92,0)</f>
        <v>0</v>
      </c>
      <c r="S92" s="83"/>
      <c r="T92" s="80"/>
      <c r="U92" s="81" t="n">
        <f aca="false">IF(AND(T92&lt;11,T92&gt;0),11-T92,0)</f>
        <v>0</v>
      </c>
      <c r="V92" s="84"/>
      <c r="W92" s="77"/>
      <c r="X92" s="78" t="n">
        <f aca="false">IF(AND(W92&lt;11,W92&gt;0),11-W92,0)</f>
        <v>0</v>
      </c>
      <c r="Y92" s="83"/>
      <c r="Z92" s="80"/>
      <c r="AA92" s="81" t="n">
        <f aca="false">IF(AND(Z92&lt;11,Z92&gt;0),11-Z92,0)</f>
        <v>0</v>
      </c>
      <c r="AB92" s="84"/>
      <c r="AC92" s="77"/>
      <c r="AD92" s="78" t="n">
        <f aca="false">IF(AND(AC92&lt;11,AC92&gt;0),11-AC92,0)</f>
        <v>0</v>
      </c>
      <c r="AE92" s="83"/>
      <c r="AF92" s="85"/>
      <c r="AG92" s="81" t="n">
        <f aca="false">IF(AND(AF92&lt;11,AF92&gt;0),11-AF92,0)</f>
        <v>0</v>
      </c>
      <c r="AH92" s="99"/>
      <c r="AI92" s="91"/>
      <c r="AJ92" s="87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2.75" hidden="true" customHeight="false" outlineLevel="0" collapsed="false">
      <c r="A93" s="80" t="n">
        <v>79</v>
      </c>
      <c r="B93" s="97" t="s">
        <v>142</v>
      </c>
      <c r="C93" s="97" t="s">
        <v>143</v>
      </c>
      <c r="D93" s="74" t="n">
        <f aca="false">COUNT(E93,H93,K93,N93,Q93,T93,W93,Z93,AC93,AF93)</f>
        <v>0</v>
      </c>
      <c r="E93" s="77"/>
      <c r="F93" s="78" t="n">
        <f aca="false">IF(AND(E93&lt;11,E93&gt;0),11-E93,0)</f>
        <v>0</v>
      </c>
      <c r="G93" s="79"/>
      <c r="H93" s="80"/>
      <c r="I93" s="81" t="n">
        <f aca="false">IF(AND(H93&lt;11,H93&gt;0),11-H93,0)</f>
        <v>0</v>
      </c>
      <c r="J93" s="82"/>
      <c r="K93" s="77"/>
      <c r="L93" s="78" t="n">
        <f aca="false">IF(AND(K93&lt;11,K93&gt;0),11-K93,0)</f>
        <v>0</v>
      </c>
      <c r="M93" s="79"/>
      <c r="N93" s="80"/>
      <c r="O93" s="81" t="n">
        <f aca="false">IF(AND(N93&lt;11,N93&gt;0),11-N93,0)</f>
        <v>0</v>
      </c>
      <c r="P93" s="82"/>
      <c r="Q93" s="77"/>
      <c r="R93" s="78" t="n">
        <f aca="false">IF(AND(Q93&lt;11,Q93&gt;0),11-Q93,0)</f>
        <v>0</v>
      </c>
      <c r="S93" s="83"/>
      <c r="T93" s="80"/>
      <c r="U93" s="81" t="n">
        <f aca="false">IF(AND(T93&lt;11,T93&gt;0),11-T93,0)</f>
        <v>0</v>
      </c>
      <c r="V93" s="84"/>
      <c r="W93" s="77"/>
      <c r="X93" s="78" t="n">
        <f aca="false">IF(AND(W93&lt;11,W93&gt;0),11-W93,0)</f>
        <v>0</v>
      </c>
      <c r="Y93" s="83"/>
      <c r="Z93" s="80"/>
      <c r="AA93" s="81" t="n">
        <f aca="false">IF(AND(Z93&lt;11,Z93&gt;0),11-Z93,0)</f>
        <v>0</v>
      </c>
      <c r="AB93" s="84"/>
      <c r="AC93" s="77"/>
      <c r="AD93" s="78" t="n">
        <f aca="false">IF(AND(AC93&lt;11,AC93&gt;0),11-AC93,0)</f>
        <v>0</v>
      </c>
      <c r="AE93" s="83"/>
      <c r="AF93" s="85"/>
      <c r="AG93" s="81" t="n">
        <f aca="false">IF(AND(AF93&lt;11,AF93&gt;0),11-AF93,0)</f>
        <v>0</v>
      </c>
      <c r="AH93" s="99"/>
      <c r="AI93" s="91"/>
      <c r="AJ93" s="87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2.75" hidden="true" customHeight="false" outlineLevel="0" collapsed="false">
      <c r="A94" s="80" t="n">
        <v>80</v>
      </c>
      <c r="B94" s="96" t="s">
        <v>144</v>
      </c>
      <c r="C94" s="96" t="s">
        <v>103</v>
      </c>
      <c r="D94" s="74" t="n">
        <f aca="false">COUNT(E94,H94,K94,N94,Q94,T94,W94,Z94,AC94,AF94)</f>
        <v>0</v>
      </c>
      <c r="E94" s="77"/>
      <c r="F94" s="78" t="n">
        <f aca="false">IF(AND(E94&lt;11,E94&gt;0),11-E94,0)</f>
        <v>0</v>
      </c>
      <c r="G94" s="79"/>
      <c r="H94" s="80"/>
      <c r="I94" s="81" t="n">
        <f aca="false">IF(AND(H94&lt;11,H94&gt;0),11-H94,0)</f>
        <v>0</v>
      </c>
      <c r="J94" s="82"/>
      <c r="K94" s="77"/>
      <c r="L94" s="78" t="n">
        <f aca="false">IF(AND(K94&lt;11,K94&gt;0),11-K94,0)</f>
        <v>0</v>
      </c>
      <c r="M94" s="79"/>
      <c r="N94" s="80"/>
      <c r="O94" s="81" t="n">
        <f aca="false">IF(AND(N94&lt;11,N94&gt;0),11-N94,0)</f>
        <v>0</v>
      </c>
      <c r="P94" s="82"/>
      <c r="Q94" s="77"/>
      <c r="R94" s="78" t="n">
        <f aca="false">IF(AND(Q94&lt;11,Q94&gt;0),11-Q94,0)</f>
        <v>0</v>
      </c>
      <c r="S94" s="83"/>
      <c r="T94" s="80"/>
      <c r="U94" s="81" t="n">
        <f aca="false">IF(AND(T94&lt;11,T94&gt;0),11-T94,0)</f>
        <v>0</v>
      </c>
      <c r="V94" s="84"/>
      <c r="W94" s="77"/>
      <c r="X94" s="78" t="n">
        <f aca="false">IF(AND(W94&lt;11,W94&gt;0),11-W94,0)</f>
        <v>0</v>
      </c>
      <c r="Y94" s="83"/>
      <c r="Z94" s="80"/>
      <c r="AA94" s="81" t="n">
        <f aca="false">IF(AND(Z94&lt;11,Z94&gt;0),11-Z94,0)</f>
        <v>0</v>
      </c>
      <c r="AB94" s="84"/>
      <c r="AC94" s="77"/>
      <c r="AD94" s="78" t="n">
        <f aca="false">IF(AND(AC94&lt;11,AC94&gt;0),11-AC94,0)</f>
        <v>0</v>
      </c>
      <c r="AE94" s="83"/>
      <c r="AF94" s="85"/>
      <c r="AG94" s="81" t="n">
        <f aca="false">IF(AND(AF94&lt;11,AF94&gt;0),11-AF94,0)</f>
        <v>0</v>
      </c>
      <c r="AH94" s="99"/>
      <c r="AI94" s="91"/>
      <c r="AJ94" s="87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2.75" hidden="true" customHeight="false" outlineLevel="0" collapsed="false">
      <c r="A95" s="80" t="n">
        <v>81</v>
      </c>
      <c r="B95" s="97" t="s">
        <v>145</v>
      </c>
      <c r="C95" s="97" t="s">
        <v>53</v>
      </c>
      <c r="D95" s="74" t="n">
        <f aca="false">COUNT(E95,H95,K95,N95,Q95,T95,W95,Z95,AC95,AF95)</f>
        <v>0</v>
      </c>
      <c r="E95" s="77"/>
      <c r="F95" s="78" t="n">
        <f aca="false">IF(AND(E95&lt;11,E95&gt;0),11-E95,0)</f>
        <v>0</v>
      </c>
      <c r="G95" s="79"/>
      <c r="H95" s="80"/>
      <c r="I95" s="81" t="n">
        <f aca="false">IF(AND(H95&lt;11,H95&gt;0),11-H95,0)</f>
        <v>0</v>
      </c>
      <c r="J95" s="82"/>
      <c r="K95" s="77"/>
      <c r="L95" s="78" t="n">
        <f aca="false">IF(AND(K95&lt;11,K95&gt;0),11-K95,0)</f>
        <v>0</v>
      </c>
      <c r="M95" s="79"/>
      <c r="N95" s="80"/>
      <c r="O95" s="81" t="n">
        <f aca="false">IF(AND(N95&lt;11,N95&gt;0),11-N95,0)</f>
        <v>0</v>
      </c>
      <c r="P95" s="82"/>
      <c r="Q95" s="77"/>
      <c r="R95" s="78" t="n">
        <f aca="false">IF(AND(Q95&lt;11,Q95&gt;0),11-Q95,0)</f>
        <v>0</v>
      </c>
      <c r="S95" s="83"/>
      <c r="T95" s="80"/>
      <c r="U95" s="81" t="n">
        <f aca="false">IF(AND(T95&lt;11,T95&gt;0),11-T95,0)</f>
        <v>0</v>
      </c>
      <c r="V95" s="84"/>
      <c r="W95" s="77"/>
      <c r="X95" s="78" t="n">
        <f aca="false">IF(AND(W95&lt;11,W95&gt;0),11-W95,0)</f>
        <v>0</v>
      </c>
      <c r="Y95" s="83"/>
      <c r="Z95" s="80"/>
      <c r="AA95" s="81" t="n">
        <f aca="false">IF(AND(Z95&lt;11,Z95&gt;0),11-Z95,0)</f>
        <v>0</v>
      </c>
      <c r="AB95" s="84"/>
      <c r="AC95" s="77"/>
      <c r="AD95" s="78" t="n">
        <f aca="false">IF(AND(AC95&lt;11,AC95&gt;0),11-AC95,0)</f>
        <v>0</v>
      </c>
      <c r="AE95" s="83"/>
      <c r="AF95" s="85"/>
      <c r="AG95" s="81" t="n">
        <f aca="false">IF(AND(AF95&lt;11,AF95&gt;0),11-AF95,0)</f>
        <v>0</v>
      </c>
      <c r="AH95" s="99"/>
      <c r="AI95" s="93"/>
      <c r="AJ95" s="87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2.75" hidden="true" customHeight="false" outlineLevel="0" collapsed="false">
      <c r="A96" s="80" t="n">
        <v>82</v>
      </c>
      <c r="B96" s="96" t="s">
        <v>146</v>
      </c>
      <c r="C96" s="96" t="s">
        <v>147</v>
      </c>
      <c r="D96" s="74" t="n">
        <f aca="false">COUNT(E96,H96,K96,N96,Q96,T96,W96,Z96,AC96,AF96)</f>
        <v>0</v>
      </c>
      <c r="E96" s="77"/>
      <c r="F96" s="78" t="n">
        <f aca="false">IF(AND(E96&lt;11,E96&gt;0),11-E96,0)</f>
        <v>0</v>
      </c>
      <c r="G96" s="79"/>
      <c r="H96" s="80"/>
      <c r="I96" s="81" t="n">
        <f aca="false">IF(AND(H96&lt;11,H96&gt;0),11-H96,0)</f>
        <v>0</v>
      </c>
      <c r="J96" s="82"/>
      <c r="K96" s="77"/>
      <c r="L96" s="78" t="n">
        <f aca="false">IF(AND(K96&lt;11,K96&gt;0),11-K96,0)</f>
        <v>0</v>
      </c>
      <c r="M96" s="79"/>
      <c r="N96" s="80"/>
      <c r="O96" s="81" t="n">
        <f aca="false">IF(AND(N96&lt;11,N96&gt;0),11-N96,0)</f>
        <v>0</v>
      </c>
      <c r="P96" s="82"/>
      <c r="Q96" s="77"/>
      <c r="R96" s="78" t="n">
        <f aca="false">IF(AND(Q96&lt;11,Q96&gt;0),11-Q96,0)</f>
        <v>0</v>
      </c>
      <c r="S96" s="83"/>
      <c r="T96" s="80"/>
      <c r="U96" s="81" t="n">
        <f aca="false">IF(AND(T96&lt;11,T96&gt;0),11-T96,0)</f>
        <v>0</v>
      </c>
      <c r="V96" s="84"/>
      <c r="W96" s="77"/>
      <c r="X96" s="78" t="n">
        <f aca="false">IF(AND(W96&lt;11,W96&gt;0),11-W96,0)</f>
        <v>0</v>
      </c>
      <c r="Y96" s="83"/>
      <c r="Z96" s="80"/>
      <c r="AA96" s="81" t="n">
        <f aca="false">IF(AND(Z96&lt;11,Z96&gt;0),11-Z96,0)</f>
        <v>0</v>
      </c>
      <c r="AB96" s="84"/>
      <c r="AC96" s="77"/>
      <c r="AD96" s="78" t="n">
        <f aca="false">IF(AND(AC96&lt;11,AC96&gt;0),11-AC96,0)</f>
        <v>0</v>
      </c>
      <c r="AE96" s="83"/>
      <c r="AF96" s="85"/>
      <c r="AG96" s="81" t="n">
        <f aca="false">IF(AND(AF96&lt;11,AF96&gt;0),11-AF96,0)</f>
        <v>0</v>
      </c>
      <c r="AH96" s="99"/>
      <c r="AI96" s="74"/>
      <c r="AJ96" s="87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2.75" hidden="true" customHeight="false" outlineLevel="0" collapsed="false">
      <c r="A97" s="80" t="n">
        <v>83</v>
      </c>
      <c r="B97" s="97" t="s">
        <v>148</v>
      </c>
      <c r="C97" s="97" t="s">
        <v>46</v>
      </c>
      <c r="D97" s="74" t="n">
        <f aca="false">COUNT(E97,H97,K97,N97,Q97,T97,W97,Z97,AC97,AF97)</f>
        <v>0</v>
      </c>
      <c r="E97" s="77"/>
      <c r="F97" s="78" t="n">
        <f aca="false">IF(AND(E97&lt;11,E97&gt;0),11-E97,0)</f>
        <v>0</v>
      </c>
      <c r="G97" s="79"/>
      <c r="H97" s="80"/>
      <c r="I97" s="81" t="n">
        <f aca="false">IF(AND(H97&lt;11,H97&gt;0),11-H97,0)</f>
        <v>0</v>
      </c>
      <c r="J97" s="82"/>
      <c r="K97" s="77"/>
      <c r="L97" s="78" t="n">
        <f aca="false">IF(AND(K97&lt;11,K97&gt;0),11-K97,0)</f>
        <v>0</v>
      </c>
      <c r="M97" s="79"/>
      <c r="N97" s="80"/>
      <c r="O97" s="81" t="n">
        <f aca="false">IF(AND(N97&lt;11,N97&gt;0),11-N97,0)</f>
        <v>0</v>
      </c>
      <c r="P97" s="82"/>
      <c r="Q97" s="77"/>
      <c r="R97" s="78" t="n">
        <f aca="false">IF(AND(Q97&lt;11,Q97&gt;0),11-Q97,0)</f>
        <v>0</v>
      </c>
      <c r="S97" s="83"/>
      <c r="T97" s="80"/>
      <c r="U97" s="81" t="n">
        <f aca="false">IF(AND(T97&lt;11,T97&gt;0),11-T97,0)</f>
        <v>0</v>
      </c>
      <c r="V97" s="84"/>
      <c r="W97" s="77"/>
      <c r="X97" s="78" t="n">
        <f aca="false">IF(AND(W97&lt;11,W97&gt;0),11-W97,0)</f>
        <v>0</v>
      </c>
      <c r="Y97" s="83"/>
      <c r="Z97" s="80"/>
      <c r="AA97" s="81" t="n">
        <f aca="false">IF(AND(Z97&lt;11,Z97&gt;0),11-Z97,0)</f>
        <v>0</v>
      </c>
      <c r="AB97" s="84"/>
      <c r="AC97" s="77"/>
      <c r="AD97" s="78" t="n">
        <f aca="false">IF(AND(AC97&lt;11,AC97&gt;0),11-AC97,0)</f>
        <v>0</v>
      </c>
      <c r="AE97" s="83"/>
      <c r="AF97" s="85"/>
      <c r="AG97" s="81" t="n">
        <f aca="false">IF(AND(AF97&lt;11,AF97&gt;0),11-AF97,0)</f>
        <v>0</v>
      </c>
      <c r="AH97" s="99"/>
      <c r="AI97" s="85"/>
      <c r="AJ97" s="87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2.75" hidden="true" customHeight="false" outlineLevel="0" collapsed="false">
      <c r="A98" s="80" t="n">
        <v>84</v>
      </c>
      <c r="B98" s="96" t="s">
        <v>149</v>
      </c>
      <c r="C98" s="96" t="s">
        <v>53</v>
      </c>
      <c r="D98" s="74" t="n">
        <f aca="false">COUNT(E98,H98,K98,N98,Q98,T98,W98,Z98,AC98,AF98)</f>
        <v>0</v>
      </c>
      <c r="E98" s="77"/>
      <c r="F98" s="78" t="n">
        <f aca="false">IF(AND(E98&lt;11,E98&gt;0),11-E98,0)</f>
        <v>0</v>
      </c>
      <c r="G98" s="79"/>
      <c r="H98" s="80"/>
      <c r="I98" s="81" t="n">
        <f aca="false">IF(AND(H98&lt;11,H98&gt;0),11-H98,0)</f>
        <v>0</v>
      </c>
      <c r="J98" s="82"/>
      <c r="K98" s="77"/>
      <c r="L98" s="78" t="n">
        <f aca="false">IF(AND(K98&lt;11,K98&gt;0),11-K98,0)</f>
        <v>0</v>
      </c>
      <c r="M98" s="79"/>
      <c r="N98" s="80"/>
      <c r="O98" s="81" t="n">
        <f aca="false">IF(AND(N98&lt;11,N98&gt;0),11-N98,0)</f>
        <v>0</v>
      </c>
      <c r="P98" s="82"/>
      <c r="Q98" s="77"/>
      <c r="R98" s="78" t="n">
        <f aca="false">IF(AND(Q98&lt;11,Q98&gt;0),11-Q98,0)</f>
        <v>0</v>
      </c>
      <c r="S98" s="83"/>
      <c r="T98" s="80"/>
      <c r="U98" s="81" t="n">
        <f aca="false">IF(AND(T98&lt;11,T98&gt;0),11-T98,0)</f>
        <v>0</v>
      </c>
      <c r="V98" s="84"/>
      <c r="W98" s="77"/>
      <c r="X98" s="78" t="n">
        <f aca="false">IF(AND(W98&lt;11,W98&gt;0),11-W98,0)</f>
        <v>0</v>
      </c>
      <c r="Y98" s="83"/>
      <c r="Z98" s="80"/>
      <c r="AA98" s="81" t="n">
        <f aca="false">IF(AND(Z98&lt;11,Z98&gt;0),11-Z98,0)</f>
        <v>0</v>
      </c>
      <c r="AB98" s="84"/>
      <c r="AC98" s="77"/>
      <c r="AD98" s="78" t="n">
        <f aca="false">IF(AND(AC98&lt;11,AC98&gt;0),11-AC98,0)</f>
        <v>0</v>
      </c>
      <c r="AE98" s="83"/>
      <c r="AF98" s="85"/>
      <c r="AG98" s="81" t="n">
        <f aca="false">IF(AND(AF98&lt;11,AF98&gt;0),11-AF98,0)</f>
        <v>0</v>
      </c>
      <c r="AH98" s="99"/>
      <c r="AI98" s="93"/>
      <c r="AJ98" s="87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2.75" hidden="true" customHeight="false" outlineLevel="0" collapsed="false">
      <c r="A99" s="80" t="n">
        <v>85</v>
      </c>
      <c r="B99" s="97" t="s">
        <v>150</v>
      </c>
      <c r="C99" s="97" t="s">
        <v>151</v>
      </c>
      <c r="D99" s="74" t="n">
        <f aca="false">COUNT(E99,H99,K99,N99,Q99,T99,W99,Z99,AC99,AF99)</f>
        <v>0</v>
      </c>
      <c r="E99" s="77"/>
      <c r="F99" s="78" t="n">
        <f aca="false">IF(AND(E99&lt;11,E99&gt;0),11-E99,0)</f>
        <v>0</v>
      </c>
      <c r="G99" s="79"/>
      <c r="H99" s="80"/>
      <c r="I99" s="81" t="n">
        <f aca="false">IF(AND(H99&lt;11,H99&gt;0),11-H99,0)</f>
        <v>0</v>
      </c>
      <c r="J99" s="82"/>
      <c r="K99" s="77"/>
      <c r="L99" s="78" t="n">
        <f aca="false">IF(AND(K99&lt;11,K99&gt;0),11-K99,0)</f>
        <v>0</v>
      </c>
      <c r="M99" s="79"/>
      <c r="N99" s="80"/>
      <c r="O99" s="81" t="n">
        <f aca="false">IF(AND(N99&lt;11,N99&gt;0),11-N99,0)</f>
        <v>0</v>
      </c>
      <c r="P99" s="82"/>
      <c r="Q99" s="77"/>
      <c r="R99" s="78" t="n">
        <f aca="false">IF(AND(Q99&lt;11,Q99&gt;0),11-Q99,0)</f>
        <v>0</v>
      </c>
      <c r="S99" s="83"/>
      <c r="T99" s="80"/>
      <c r="U99" s="81" t="n">
        <f aca="false">IF(AND(T99&lt;11,T99&gt;0),11-T99,0)</f>
        <v>0</v>
      </c>
      <c r="V99" s="84"/>
      <c r="W99" s="77"/>
      <c r="X99" s="78" t="n">
        <f aca="false">IF(AND(W99&lt;11,W99&gt;0),11-W99,0)</f>
        <v>0</v>
      </c>
      <c r="Y99" s="83"/>
      <c r="Z99" s="80"/>
      <c r="AA99" s="81" t="n">
        <f aca="false">IF(AND(Z99&lt;11,Z99&gt;0),11-Z99,0)</f>
        <v>0</v>
      </c>
      <c r="AB99" s="84"/>
      <c r="AC99" s="77"/>
      <c r="AD99" s="78" t="n">
        <f aca="false">IF(AND(AC99&lt;11,AC99&gt;0),11-AC99,0)</f>
        <v>0</v>
      </c>
      <c r="AE99" s="83"/>
      <c r="AF99" s="85"/>
      <c r="AG99" s="81" t="n">
        <f aca="false">IF(AND(AF99&lt;11,AF99&gt;0),11-AF99,0)</f>
        <v>0</v>
      </c>
      <c r="AH99" s="99"/>
      <c r="AI99" s="74"/>
      <c r="AJ99" s="87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2.75" hidden="true" customHeight="false" outlineLevel="0" collapsed="false">
      <c r="A100" s="80" t="n">
        <v>86</v>
      </c>
      <c r="B100" s="97" t="s">
        <v>152</v>
      </c>
      <c r="C100" s="97" t="s">
        <v>53</v>
      </c>
      <c r="D100" s="74" t="n">
        <f aca="false">COUNT(E100,H100,K100,N100,Q100,T100,W100,Z100,AC100,AF100)</f>
        <v>0</v>
      </c>
      <c r="E100" s="77"/>
      <c r="F100" s="78" t="n">
        <f aca="false">IF(AND(E100&lt;11,E100&gt;0),11-E100,0)</f>
        <v>0</v>
      </c>
      <c r="G100" s="79"/>
      <c r="H100" s="80"/>
      <c r="I100" s="81" t="n">
        <f aca="false">IF(AND(H100&lt;11,H100&gt;0),11-H100,0)</f>
        <v>0</v>
      </c>
      <c r="J100" s="82"/>
      <c r="K100" s="77"/>
      <c r="L100" s="78" t="n">
        <f aca="false">IF(AND(K100&lt;11,K100&gt;0),11-K100,0)</f>
        <v>0</v>
      </c>
      <c r="M100" s="79"/>
      <c r="N100" s="80"/>
      <c r="O100" s="81" t="n">
        <f aca="false">IF(AND(N100&lt;11,N100&gt;0),11-N100,0)</f>
        <v>0</v>
      </c>
      <c r="P100" s="82"/>
      <c r="Q100" s="77"/>
      <c r="R100" s="78" t="n">
        <f aca="false">IF(AND(Q100&lt;11,Q100&gt;0),11-Q100,0)</f>
        <v>0</v>
      </c>
      <c r="S100" s="83"/>
      <c r="T100" s="80"/>
      <c r="U100" s="81" t="n">
        <f aca="false">IF(AND(T100&lt;11,T100&gt;0),11-T100,0)</f>
        <v>0</v>
      </c>
      <c r="V100" s="84"/>
      <c r="W100" s="77"/>
      <c r="X100" s="78" t="n">
        <f aca="false">IF(AND(W100&lt;11,W100&gt;0),11-W100,0)</f>
        <v>0</v>
      </c>
      <c r="Y100" s="83"/>
      <c r="Z100" s="80"/>
      <c r="AA100" s="81" t="n">
        <f aca="false">IF(AND(Z100&lt;11,Z100&gt;0),11-Z100,0)</f>
        <v>0</v>
      </c>
      <c r="AB100" s="84"/>
      <c r="AC100" s="77"/>
      <c r="AD100" s="78" t="n">
        <f aca="false">IF(AND(AC100&lt;11,AC100&gt;0),11-AC100,0)</f>
        <v>0</v>
      </c>
      <c r="AE100" s="83"/>
      <c r="AF100" s="85"/>
      <c r="AG100" s="81" t="n">
        <f aca="false">IF(AND(AF100&lt;11,AF100&gt;0),11-AF100,0)</f>
        <v>0</v>
      </c>
      <c r="AH100" s="99"/>
      <c r="AI100" s="85"/>
      <c r="AJ100" s="87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s="1" customFormat="true" ht="12.75" hidden="true" customHeight="false" outlineLevel="0" collapsed="false">
      <c r="A101" s="80" t="n">
        <v>87</v>
      </c>
      <c r="B101" s="96" t="s">
        <v>153</v>
      </c>
      <c r="C101" s="96" t="s">
        <v>91</v>
      </c>
      <c r="D101" s="74" t="n">
        <f aca="false">COUNT(E101,H101,K101,N101,Q101,T101,W101,Z101,AC101,AF101)</f>
        <v>0</v>
      </c>
      <c r="E101" s="77"/>
      <c r="F101" s="78" t="n">
        <f aca="false">IF(AND(E101&lt;11,E101&gt;0),11-E101,0)</f>
        <v>0</v>
      </c>
      <c r="G101" s="79"/>
      <c r="H101" s="80"/>
      <c r="I101" s="81" t="n">
        <f aca="false">IF(AND(H101&lt;11,H101&gt;0),11-H101,0)</f>
        <v>0</v>
      </c>
      <c r="J101" s="82"/>
      <c r="K101" s="77"/>
      <c r="L101" s="78" t="n">
        <f aca="false">IF(AND(K101&lt;11,K101&gt;0),11-K101,0)</f>
        <v>0</v>
      </c>
      <c r="M101" s="79"/>
      <c r="N101" s="80"/>
      <c r="O101" s="81" t="n">
        <f aca="false">IF(AND(N101&lt;11,N101&gt;0),11-N101,0)</f>
        <v>0</v>
      </c>
      <c r="P101" s="82"/>
      <c r="Q101" s="77"/>
      <c r="R101" s="78" t="n">
        <f aca="false">IF(AND(Q101&lt;11,Q101&gt;0),11-Q101,0)</f>
        <v>0</v>
      </c>
      <c r="S101" s="83"/>
      <c r="T101" s="80"/>
      <c r="U101" s="81" t="n">
        <f aca="false">IF(AND(T101&lt;11,T101&gt;0),11-T101,0)</f>
        <v>0</v>
      </c>
      <c r="V101" s="84"/>
      <c r="W101" s="77"/>
      <c r="X101" s="78" t="n">
        <f aca="false">IF(AND(W101&lt;11,W101&gt;0),11-W101,0)</f>
        <v>0</v>
      </c>
      <c r="Y101" s="83"/>
      <c r="Z101" s="80"/>
      <c r="AA101" s="81" t="n">
        <f aca="false">IF(AND(Z101&lt;11,Z101&gt;0),11-Z101,0)</f>
        <v>0</v>
      </c>
      <c r="AB101" s="84"/>
      <c r="AC101" s="77"/>
      <c r="AD101" s="78" t="n">
        <f aca="false">IF(AND(AC101&lt;11,AC101&gt;0),11-AC101,0)</f>
        <v>0</v>
      </c>
      <c r="AE101" s="83"/>
      <c r="AF101" s="85"/>
      <c r="AG101" s="81" t="n">
        <f aca="false">IF(AND(AF101&lt;11,AF101&gt;0),11-AF101,0)</f>
        <v>0</v>
      </c>
      <c r="AH101" s="99"/>
      <c r="AI101" s="91"/>
      <c r="AJ101" s="87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  <c r="AM101" s="0"/>
    </row>
    <row r="102" s="1" customFormat="true" ht="12.75" hidden="true" customHeight="false" outlineLevel="0" collapsed="false">
      <c r="A102" s="80" t="n">
        <v>88</v>
      </c>
      <c r="B102" s="97" t="s">
        <v>154</v>
      </c>
      <c r="C102" s="97" t="s">
        <v>9</v>
      </c>
      <c r="D102" s="74" t="n">
        <f aca="false">COUNT(E102,H102,K102,N102,Q102,T102,W102,Z102,AC102,AF102)</f>
        <v>0</v>
      </c>
      <c r="E102" s="77"/>
      <c r="F102" s="78" t="n">
        <f aca="false">IF(AND(E102&lt;11,E102&gt;0),11-E102,0)</f>
        <v>0</v>
      </c>
      <c r="G102" s="79"/>
      <c r="H102" s="80"/>
      <c r="I102" s="81" t="n">
        <f aca="false">IF(AND(H102&lt;11,H102&gt;0),11-H102,0)</f>
        <v>0</v>
      </c>
      <c r="J102" s="82"/>
      <c r="K102" s="77"/>
      <c r="L102" s="78" t="n">
        <f aca="false">IF(AND(K102&lt;11,K102&gt;0),11-K102,0)</f>
        <v>0</v>
      </c>
      <c r="M102" s="79"/>
      <c r="N102" s="80"/>
      <c r="O102" s="81" t="n">
        <f aca="false">IF(AND(N102&lt;11,N102&gt;0),11-N102,0)</f>
        <v>0</v>
      </c>
      <c r="P102" s="82"/>
      <c r="Q102" s="77"/>
      <c r="R102" s="78" t="n">
        <f aca="false">IF(AND(Q102&lt;11,Q102&gt;0),11-Q102,0)</f>
        <v>0</v>
      </c>
      <c r="S102" s="83"/>
      <c r="T102" s="80"/>
      <c r="U102" s="81" t="n">
        <f aca="false">IF(AND(T102&lt;11,T102&gt;0),11-T102,0)</f>
        <v>0</v>
      </c>
      <c r="V102" s="84"/>
      <c r="W102" s="77"/>
      <c r="X102" s="78" t="n">
        <f aca="false">IF(AND(W102&lt;11,W102&gt;0),11-W102,0)</f>
        <v>0</v>
      </c>
      <c r="Y102" s="83"/>
      <c r="Z102" s="80"/>
      <c r="AA102" s="81" t="n">
        <f aca="false">IF(AND(Z102&lt;11,Z102&gt;0),11-Z102,0)</f>
        <v>0</v>
      </c>
      <c r="AB102" s="84"/>
      <c r="AC102" s="77"/>
      <c r="AD102" s="78" t="n">
        <f aca="false">IF(AND(AC102&lt;11,AC102&gt;0),11-AC102,0)</f>
        <v>0</v>
      </c>
      <c r="AE102" s="83"/>
      <c r="AF102" s="85"/>
      <c r="AG102" s="81" t="n">
        <f aca="false">IF(AND(AF102&lt;11,AF102&gt;0),11-AF102,0)</f>
        <v>0</v>
      </c>
      <c r="AH102" s="99"/>
      <c r="AI102" s="74"/>
      <c r="AJ102" s="87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  <c r="AM102" s="0"/>
    </row>
    <row r="103" s="1" customFormat="true" ht="12.75" hidden="true" customHeight="false" outlineLevel="0" collapsed="false">
      <c r="A103" s="80" t="n">
        <v>89</v>
      </c>
      <c r="B103" s="97" t="s">
        <v>155</v>
      </c>
      <c r="C103" s="97" t="s">
        <v>53</v>
      </c>
      <c r="D103" s="74" t="n">
        <f aca="false">COUNT(E103,H103,K103,N103,Q103,T103,W103,Z103,AC103,AF103)</f>
        <v>0</v>
      </c>
      <c r="E103" s="77"/>
      <c r="F103" s="78" t="n">
        <f aca="false">IF(AND(E103&lt;11,E103&gt;0),11-E103,0)</f>
        <v>0</v>
      </c>
      <c r="G103" s="79"/>
      <c r="H103" s="80"/>
      <c r="I103" s="81" t="n">
        <f aca="false">IF(AND(H103&lt;11,H103&gt;0),11-H103,0)</f>
        <v>0</v>
      </c>
      <c r="J103" s="82"/>
      <c r="K103" s="77"/>
      <c r="L103" s="78" t="n">
        <f aca="false">IF(AND(K103&lt;11,K103&gt;0),11-K103,0)</f>
        <v>0</v>
      </c>
      <c r="M103" s="79"/>
      <c r="N103" s="80"/>
      <c r="O103" s="81" t="n">
        <f aca="false">IF(AND(N103&lt;11,N103&gt;0),11-N103,0)</f>
        <v>0</v>
      </c>
      <c r="P103" s="82"/>
      <c r="Q103" s="77"/>
      <c r="R103" s="78" t="n">
        <f aca="false">IF(AND(Q103&lt;11,Q103&gt;0),11-Q103,0)</f>
        <v>0</v>
      </c>
      <c r="S103" s="83"/>
      <c r="T103" s="80"/>
      <c r="U103" s="81" t="n">
        <f aca="false">IF(AND(T103&lt;11,T103&gt;0),11-T103,0)</f>
        <v>0</v>
      </c>
      <c r="V103" s="84"/>
      <c r="W103" s="77"/>
      <c r="X103" s="78" t="n">
        <f aca="false">IF(AND(W103&lt;11,W103&gt;0),11-W103,0)</f>
        <v>0</v>
      </c>
      <c r="Y103" s="83"/>
      <c r="Z103" s="80"/>
      <c r="AA103" s="81" t="n">
        <f aca="false">IF(AND(Z103&lt;11,Z103&gt;0),11-Z103,0)</f>
        <v>0</v>
      </c>
      <c r="AB103" s="84"/>
      <c r="AC103" s="77"/>
      <c r="AD103" s="78" t="n">
        <f aca="false">IF(AND(AC103&lt;11,AC103&gt;0),11-AC103,0)</f>
        <v>0</v>
      </c>
      <c r="AE103" s="83"/>
      <c r="AF103" s="85"/>
      <c r="AG103" s="81" t="n">
        <f aca="false">IF(AND(AF103&lt;11,AF103&gt;0),11-AF103,0)</f>
        <v>0</v>
      </c>
      <c r="AH103" s="99"/>
      <c r="AI103" s="91"/>
      <c r="AJ103" s="87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  <c r="AM103" s="0"/>
    </row>
    <row r="104" s="1" customFormat="true" ht="12.75" hidden="true" customHeight="false" outlineLevel="0" collapsed="false">
      <c r="A104" s="80" t="n">
        <v>90</v>
      </c>
      <c r="B104" s="96" t="s">
        <v>156</v>
      </c>
      <c r="C104" s="96" t="s">
        <v>35</v>
      </c>
      <c r="D104" s="74" t="n">
        <f aca="false">COUNT(E104,H104,K104,N104,Q104,T104,W104,Z104,AC104,AF104)</f>
        <v>0</v>
      </c>
      <c r="E104" s="77"/>
      <c r="F104" s="78" t="n">
        <f aca="false">IF(AND(E104&lt;11,E104&gt;0),11-E104,0)</f>
        <v>0</v>
      </c>
      <c r="G104" s="79"/>
      <c r="H104" s="80"/>
      <c r="I104" s="81" t="n">
        <f aca="false">IF(AND(H104&lt;11,H104&gt;0),11-H104,0)</f>
        <v>0</v>
      </c>
      <c r="J104" s="82"/>
      <c r="K104" s="77"/>
      <c r="L104" s="78" t="n">
        <f aca="false">IF(AND(K104&lt;11,K104&gt;0),11-K104,0)</f>
        <v>0</v>
      </c>
      <c r="M104" s="79"/>
      <c r="N104" s="80"/>
      <c r="O104" s="81" t="n">
        <f aca="false">IF(AND(N104&lt;11,N104&gt;0),11-N104,0)</f>
        <v>0</v>
      </c>
      <c r="P104" s="82"/>
      <c r="Q104" s="77"/>
      <c r="R104" s="78" t="n">
        <f aca="false">IF(AND(Q104&lt;11,Q104&gt;0),11-Q104,0)</f>
        <v>0</v>
      </c>
      <c r="S104" s="83"/>
      <c r="T104" s="80"/>
      <c r="U104" s="81" t="n">
        <f aca="false">IF(AND(T104&lt;11,T104&gt;0),11-T104,0)</f>
        <v>0</v>
      </c>
      <c r="V104" s="84"/>
      <c r="W104" s="77"/>
      <c r="X104" s="78" t="n">
        <f aca="false">IF(AND(W104&lt;11,W104&gt;0),11-W104,0)</f>
        <v>0</v>
      </c>
      <c r="Y104" s="83"/>
      <c r="Z104" s="80"/>
      <c r="AA104" s="81" t="n">
        <f aca="false">IF(AND(Z104&lt;11,Z104&gt;0),11-Z104,0)</f>
        <v>0</v>
      </c>
      <c r="AB104" s="84"/>
      <c r="AC104" s="77"/>
      <c r="AD104" s="78" t="n">
        <f aca="false">IF(AND(AC104&lt;11,AC104&gt;0),11-AC104,0)</f>
        <v>0</v>
      </c>
      <c r="AE104" s="83"/>
      <c r="AF104" s="85"/>
      <c r="AG104" s="81" t="n">
        <f aca="false">IF(AND(AF104&lt;11,AF104&gt;0),11-AF104,0)</f>
        <v>0</v>
      </c>
      <c r="AH104" s="99"/>
      <c r="AI104" s="91"/>
      <c r="AJ104" s="87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  <c r="AM104" s="0"/>
    </row>
    <row r="105" s="1" customFormat="true" ht="12.75" hidden="true" customHeight="false" outlineLevel="0" collapsed="false">
      <c r="A105" s="80" t="n">
        <v>91</v>
      </c>
      <c r="B105" s="96" t="s">
        <v>157</v>
      </c>
      <c r="C105" s="96" t="s">
        <v>46</v>
      </c>
      <c r="D105" s="74" t="n">
        <f aca="false">COUNT(E105,H105,K105,N105,Q105,T105,W105,Z105,AC105,AF105)</f>
        <v>0</v>
      </c>
      <c r="E105" s="77"/>
      <c r="F105" s="78" t="n">
        <f aca="false">IF(AND(E105&lt;11,E105&gt;0),11-E105,0)</f>
        <v>0</v>
      </c>
      <c r="G105" s="79"/>
      <c r="H105" s="80"/>
      <c r="I105" s="81" t="n">
        <f aca="false">IF(AND(H105&lt;11,H105&gt;0),11-H105,0)</f>
        <v>0</v>
      </c>
      <c r="J105" s="82"/>
      <c r="K105" s="77"/>
      <c r="L105" s="78" t="n">
        <f aca="false">IF(AND(K105&lt;11,K105&gt;0),11-K105,0)</f>
        <v>0</v>
      </c>
      <c r="M105" s="79"/>
      <c r="N105" s="80"/>
      <c r="O105" s="81" t="n">
        <f aca="false">IF(AND(N105&lt;11,N105&gt;0),11-N105,0)</f>
        <v>0</v>
      </c>
      <c r="P105" s="82"/>
      <c r="Q105" s="77"/>
      <c r="R105" s="78" t="n">
        <f aca="false">IF(AND(Q105&lt;11,Q105&gt;0),11-Q105,0)</f>
        <v>0</v>
      </c>
      <c r="S105" s="83"/>
      <c r="T105" s="80"/>
      <c r="U105" s="81" t="n">
        <f aca="false">IF(AND(T105&lt;11,T105&gt;0),11-T105,0)</f>
        <v>0</v>
      </c>
      <c r="V105" s="84"/>
      <c r="W105" s="77"/>
      <c r="X105" s="78" t="n">
        <f aca="false">IF(AND(W105&lt;11,W105&gt;0),11-W105,0)</f>
        <v>0</v>
      </c>
      <c r="Y105" s="83"/>
      <c r="Z105" s="80"/>
      <c r="AA105" s="81" t="n">
        <f aca="false">IF(AND(Z105&lt;11,Z105&gt;0),11-Z105,0)</f>
        <v>0</v>
      </c>
      <c r="AB105" s="84"/>
      <c r="AC105" s="77"/>
      <c r="AD105" s="78" t="n">
        <f aca="false">IF(AND(AC105&lt;11,AC105&gt;0),11-AC105,0)</f>
        <v>0</v>
      </c>
      <c r="AE105" s="83"/>
      <c r="AF105" s="85"/>
      <c r="AG105" s="81" t="n">
        <f aca="false">IF(AND(AF105&lt;11,AF105&gt;0),11-AF105,0)</f>
        <v>0</v>
      </c>
      <c r="AH105" s="99"/>
      <c r="AI105" s="91"/>
      <c r="AJ105" s="87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  <c r="AM105" s="0"/>
    </row>
    <row r="106" s="1" customFormat="true" ht="12.75" hidden="true" customHeight="false" outlineLevel="0" collapsed="false">
      <c r="A106" s="80" t="n">
        <v>92</v>
      </c>
      <c r="B106" s="97" t="s">
        <v>158</v>
      </c>
      <c r="C106" s="97" t="s">
        <v>87</v>
      </c>
      <c r="D106" s="74" t="n">
        <f aca="false">COUNT(E106,H106,K106,N106,Q106,T106,W106,Z106,AC106,AF106)</f>
        <v>0</v>
      </c>
      <c r="E106" s="77"/>
      <c r="F106" s="78" t="n">
        <f aca="false">IF(AND(E106&lt;11,E106&gt;0),11-E106,0)</f>
        <v>0</v>
      </c>
      <c r="G106" s="79"/>
      <c r="H106" s="80"/>
      <c r="I106" s="81" t="n">
        <f aca="false">IF(AND(H106&lt;11,H106&gt;0),11-H106,0)</f>
        <v>0</v>
      </c>
      <c r="J106" s="82"/>
      <c r="K106" s="77"/>
      <c r="L106" s="78" t="n">
        <f aca="false">IF(AND(K106&lt;11,K106&gt;0),11-K106,0)</f>
        <v>0</v>
      </c>
      <c r="M106" s="79"/>
      <c r="N106" s="80"/>
      <c r="O106" s="81" t="n">
        <f aca="false">IF(AND(N106&lt;11,N106&gt;0),11-N106,0)</f>
        <v>0</v>
      </c>
      <c r="P106" s="82"/>
      <c r="Q106" s="77"/>
      <c r="R106" s="78" t="n">
        <f aca="false">IF(AND(Q106&lt;11,Q106&gt;0),11-Q106,0)</f>
        <v>0</v>
      </c>
      <c r="S106" s="83"/>
      <c r="T106" s="80"/>
      <c r="U106" s="81" t="n">
        <f aca="false">IF(AND(T106&lt;11,T106&gt;0),11-T106,0)</f>
        <v>0</v>
      </c>
      <c r="V106" s="84"/>
      <c r="W106" s="77"/>
      <c r="X106" s="78" t="n">
        <f aca="false">IF(AND(W106&lt;11,W106&gt;0),11-W106,0)</f>
        <v>0</v>
      </c>
      <c r="Y106" s="83"/>
      <c r="Z106" s="80"/>
      <c r="AA106" s="81" t="n">
        <f aca="false">IF(AND(Z106&lt;11,Z106&gt;0),11-Z106,0)</f>
        <v>0</v>
      </c>
      <c r="AB106" s="84"/>
      <c r="AC106" s="77"/>
      <c r="AD106" s="78" t="n">
        <f aca="false">IF(AND(AC106&lt;11,AC106&gt;0),11-AC106,0)</f>
        <v>0</v>
      </c>
      <c r="AE106" s="83"/>
      <c r="AF106" s="85"/>
      <c r="AG106" s="81" t="n">
        <f aca="false">IF(AND(AF106&lt;11,AF106&gt;0),11-AF106,0)</f>
        <v>0</v>
      </c>
      <c r="AH106" s="99"/>
      <c r="AI106" s="74"/>
      <c r="AJ106" s="87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  <c r="AM106" s="0"/>
    </row>
    <row r="107" customFormat="false" ht="12.75" hidden="true" customHeight="false" outlineLevel="0" collapsed="false">
      <c r="A107" s="80" t="n">
        <v>93</v>
      </c>
      <c r="B107" s="97" t="s">
        <v>159</v>
      </c>
      <c r="C107" s="97" t="s">
        <v>9</v>
      </c>
      <c r="D107" s="74" t="n">
        <f aca="false">COUNT(E107,H107,K107,N107,Q107,T107,W107,Z107,AC107,AF107)</f>
        <v>0</v>
      </c>
      <c r="E107" s="77"/>
      <c r="F107" s="78" t="n">
        <f aca="false">IF(AND(E107&lt;11,E107&gt;0),11-E107,0)</f>
        <v>0</v>
      </c>
      <c r="G107" s="79"/>
      <c r="H107" s="80"/>
      <c r="I107" s="81" t="n">
        <f aca="false">IF(AND(H107&lt;11,H107&gt;0),11-H107,0)</f>
        <v>0</v>
      </c>
      <c r="J107" s="82"/>
      <c r="K107" s="77"/>
      <c r="L107" s="78" t="n">
        <f aca="false">IF(AND(K107&lt;11,K107&gt;0),11-K107,0)</f>
        <v>0</v>
      </c>
      <c r="M107" s="79"/>
      <c r="N107" s="80"/>
      <c r="O107" s="81" t="n">
        <f aca="false">IF(AND(N107&lt;11,N107&gt;0),11-N107,0)</f>
        <v>0</v>
      </c>
      <c r="P107" s="82"/>
      <c r="Q107" s="77"/>
      <c r="R107" s="78" t="n">
        <f aca="false">IF(AND(Q107&lt;11,Q107&gt;0),11-Q107,0)</f>
        <v>0</v>
      </c>
      <c r="S107" s="83"/>
      <c r="T107" s="80"/>
      <c r="U107" s="81" t="n">
        <f aca="false">IF(AND(T107&lt;11,T107&gt;0),11-T107,0)</f>
        <v>0</v>
      </c>
      <c r="V107" s="84"/>
      <c r="W107" s="77"/>
      <c r="X107" s="78" t="n">
        <f aca="false">IF(AND(W107&lt;11,W107&gt;0),11-W107,0)</f>
        <v>0</v>
      </c>
      <c r="Y107" s="83"/>
      <c r="Z107" s="80"/>
      <c r="AA107" s="81" t="n">
        <f aca="false">IF(AND(Z107&lt;11,Z107&gt;0),11-Z107,0)</f>
        <v>0</v>
      </c>
      <c r="AB107" s="84"/>
      <c r="AC107" s="77"/>
      <c r="AD107" s="78" t="n">
        <f aca="false">IF(AND(AC107&lt;11,AC107&gt;0),11-AC107,0)</f>
        <v>0</v>
      </c>
      <c r="AE107" s="83"/>
      <c r="AF107" s="85"/>
      <c r="AG107" s="81" t="n">
        <f aca="false">IF(AND(AF107&lt;11,AF107&gt;0),11-AF107,0)</f>
        <v>0</v>
      </c>
      <c r="AH107" s="99"/>
      <c r="AI107" s="74"/>
      <c r="AJ107" s="87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customFormat="false" ht="12.75" hidden="true" customHeight="false" outlineLevel="0" collapsed="false">
      <c r="A108" s="80" t="n">
        <v>94</v>
      </c>
      <c r="B108" s="96" t="s">
        <v>160</v>
      </c>
      <c r="C108" s="96" t="s">
        <v>53</v>
      </c>
      <c r="D108" s="74" t="n">
        <f aca="false">COUNT(E108,H108,K108,N108,Q108,T108,W108,Z108,AC108,AF108)</f>
        <v>0</v>
      </c>
      <c r="E108" s="77"/>
      <c r="F108" s="78" t="n">
        <f aca="false">IF(AND(E108&lt;11,E108&gt;0),11-E108,0)</f>
        <v>0</v>
      </c>
      <c r="G108" s="79"/>
      <c r="H108" s="80"/>
      <c r="I108" s="81" t="n">
        <f aca="false">IF(AND(H108&lt;11,H108&gt;0),11-H108,0)</f>
        <v>0</v>
      </c>
      <c r="J108" s="82"/>
      <c r="K108" s="77"/>
      <c r="L108" s="78" t="n">
        <f aca="false">IF(AND(K108&lt;11,K108&gt;0),11-K108,0)</f>
        <v>0</v>
      </c>
      <c r="M108" s="79"/>
      <c r="N108" s="80"/>
      <c r="O108" s="81" t="n">
        <f aca="false">IF(AND(N108&lt;11,N108&gt;0),11-N108,0)</f>
        <v>0</v>
      </c>
      <c r="P108" s="82"/>
      <c r="Q108" s="77"/>
      <c r="R108" s="78" t="n">
        <f aca="false">IF(AND(Q108&lt;11,Q108&gt;0),11-Q108,0)</f>
        <v>0</v>
      </c>
      <c r="S108" s="83"/>
      <c r="T108" s="80"/>
      <c r="U108" s="81" t="n">
        <f aca="false">IF(AND(T108&lt;11,T108&gt;0),11-T108,0)</f>
        <v>0</v>
      </c>
      <c r="V108" s="84"/>
      <c r="W108" s="77"/>
      <c r="X108" s="78" t="n">
        <f aca="false">IF(AND(W108&lt;11,W108&gt;0),11-W108,0)</f>
        <v>0</v>
      </c>
      <c r="Y108" s="83"/>
      <c r="Z108" s="80"/>
      <c r="AA108" s="81" t="n">
        <f aca="false">IF(AND(Z108&lt;11,Z108&gt;0),11-Z108,0)</f>
        <v>0</v>
      </c>
      <c r="AB108" s="84"/>
      <c r="AC108" s="77"/>
      <c r="AD108" s="78" t="n">
        <f aca="false">IF(AND(AC108&lt;11,AC108&gt;0),11-AC108,0)</f>
        <v>0</v>
      </c>
      <c r="AE108" s="83"/>
      <c r="AF108" s="85"/>
      <c r="AG108" s="81" t="n">
        <f aca="false">IF(AND(AF108&lt;11,AF108&gt;0),11-AF108,0)</f>
        <v>0</v>
      </c>
      <c r="AH108" s="99"/>
      <c r="AI108" s="91"/>
      <c r="AJ108" s="87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</row>
    <row r="109" customFormat="false" ht="12.75" hidden="true" customHeight="false" outlineLevel="0" collapsed="false">
      <c r="A109" s="80" t="n">
        <v>95</v>
      </c>
      <c r="B109" s="97" t="s">
        <v>161</v>
      </c>
      <c r="C109" s="97" t="s">
        <v>162</v>
      </c>
      <c r="D109" s="74" t="n">
        <f aca="false">COUNT(E109,H109,K109,N109,Q109,T109,W109,Z109,AC109,AF109)</f>
        <v>0</v>
      </c>
      <c r="E109" s="77"/>
      <c r="F109" s="78" t="n">
        <f aca="false">IF(AND(E109&lt;11,E109&gt;0),11-E109,0)</f>
        <v>0</v>
      </c>
      <c r="G109" s="79"/>
      <c r="H109" s="80"/>
      <c r="I109" s="81" t="n">
        <f aca="false">IF(AND(H109&lt;11,H109&gt;0),11-H109,0)</f>
        <v>0</v>
      </c>
      <c r="J109" s="82"/>
      <c r="K109" s="77"/>
      <c r="L109" s="78" t="n">
        <f aca="false">IF(AND(K109&lt;11,K109&gt;0),11-K109,0)</f>
        <v>0</v>
      </c>
      <c r="M109" s="79"/>
      <c r="N109" s="80"/>
      <c r="O109" s="81" t="n">
        <f aca="false">IF(AND(N109&lt;11,N109&gt;0),11-N109,0)</f>
        <v>0</v>
      </c>
      <c r="P109" s="82"/>
      <c r="Q109" s="77"/>
      <c r="R109" s="78" t="n">
        <f aca="false">IF(AND(Q109&lt;11,Q109&gt;0),11-Q109,0)</f>
        <v>0</v>
      </c>
      <c r="S109" s="83"/>
      <c r="T109" s="80"/>
      <c r="U109" s="81" t="n">
        <f aca="false">IF(AND(T109&lt;11,T109&gt;0),11-T109,0)</f>
        <v>0</v>
      </c>
      <c r="V109" s="84"/>
      <c r="W109" s="77"/>
      <c r="X109" s="78" t="n">
        <f aca="false">IF(AND(W109&lt;11,W109&gt;0),11-W109,0)</f>
        <v>0</v>
      </c>
      <c r="Y109" s="83"/>
      <c r="Z109" s="80"/>
      <c r="AA109" s="81" t="n">
        <f aca="false">IF(AND(Z109&lt;11,Z109&gt;0),11-Z109,0)</f>
        <v>0</v>
      </c>
      <c r="AB109" s="84"/>
      <c r="AC109" s="77"/>
      <c r="AD109" s="78" t="n">
        <f aca="false">IF(AND(AC109&lt;11,AC109&gt;0),11-AC109,0)</f>
        <v>0</v>
      </c>
      <c r="AE109" s="83"/>
      <c r="AF109" s="85"/>
      <c r="AG109" s="81" t="n">
        <f aca="false">IF(AND(AF109&lt;11,AF109&gt;0),11-AF109,0)</f>
        <v>0</v>
      </c>
      <c r="AH109" s="99"/>
      <c r="AI109" s="93"/>
      <c r="AJ109" s="87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</row>
    <row r="110" customFormat="false" ht="12.75" hidden="true" customHeight="false" outlineLevel="0" collapsed="false">
      <c r="A110" s="80" t="n">
        <v>96</v>
      </c>
      <c r="B110" s="96" t="s">
        <v>163</v>
      </c>
      <c r="C110" s="96" t="s">
        <v>46</v>
      </c>
      <c r="D110" s="74" t="n">
        <f aca="false">COUNT(E110,H110,K110,N110,Q110,T110,W110,Z110,AC110,AF110)</f>
        <v>0</v>
      </c>
      <c r="E110" s="77"/>
      <c r="F110" s="78" t="n">
        <f aca="false">IF(AND(E110&lt;11,E110&gt;0),11-E110,0)</f>
        <v>0</v>
      </c>
      <c r="G110" s="79"/>
      <c r="H110" s="80"/>
      <c r="I110" s="81" t="n">
        <f aca="false">IF(AND(H110&lt;11,H110&gt;0),11-H110,0)</f>
        <v>0</v>
      </c>
      <c r="J110" s="82"/>
      <c r="K110" s="77"/>
      <c r="L110" s="78" t="n">
        <f aca="false">IF(AND(K110&lt;11,K110&gt;0),11-K110,0)</f>
        <v>0</v>
      </c>
      <c r="M110" s="79"/>
      <c r="N110" s="80"/>
      <c r="O110" s="81" t="n">
        <f aca="false">IF(AND(N110&lt;11,N110&gt;0),11-N110,0)</f>
        <v>0</v>
      </c>
      <c r="P110" s="82"/>
      <c r="Q110" s="77"/>
      <c r="R110" s="78" t="n">
        <f aca="false">IF(AND(Q110&lt;11,Q110&gt;0),11-Q110,0)</f>
        <v>0</v>
      </c>
      <c r="S110" s="83"/>
      <c r="T110" s="80"/>
      <c r="U110" s="81" t="n">
        <f aca="false">IF(AND(T110&lt;11,T110&gt;0),11-T110,0)</f>
        <v>0</v>
      </c>
      <c r="V110" s="84"/>
      <c r="W110" s="77"/>
      <c r="X110" s="78" t="n">
        <f aca="false">IF(AND(W110&lt;11,W110&gt;0),11-W110,0)</f>
        <v>0</v>
      </c>
      <c r="Y110" s="83"/>
      <c r="Z110" s="80"/>
      <c r="AA110" s="81" t="n">
        <f aca="false">IF(AND(Z110&lt;11,Z110&gt;0),11-Z110,0)</f>
        <v>0</v>
      </c>
      <c r="AB110" s="84"/>
      <c r="AC110" s="77"/>
      <c r="AD110" s="78" t="n">
        <f aca="false">IF(AND(AC110&lt;11,AC110&gt;0),11-AC110,0)</f>
        <v>0</v>
      </c>
      <c r="AE110" s="83"/>
      <c r="AF110" s="85"/>
      <c r="AG110" s="81" t="n">
        <f aca="false">IF(AND(AF110&lt;11,AF110&gt;0),11-AF110,0)</f>
        <v>0</v>
      </c>
      <c r="AH110" s="99"/>
      <c r="AI110" s="91"/>
      <c r="AJ110" s="87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</row>
    <row r="111" customFormat="false" ht="12.75" hidden="true" customHeight="false" outlineLevel="0" collapsed="false">
      <c r="A111" s="80" t="n">
        <v>97</v>
      </c>
      <c r="B111" s="96" t="s">
        <v>164</v>
      </c>
      <c r="C111" s="96" t="s">
        <v>97</v>
      </c>
      <c r="D111" s="74" t="n">
        <f aca="false">COUNT(E111,H111,K111,N111,Q111,T111,W111,Z111,AC111,AF111)</f>
        <v>0</v>
      </c>
      <c r="E111" s="77"/>
      <c r="F111" s="78" t="n">
        <f aca="false">IF(AND(E111&lt;11,E111&gt;0),11-E111,0)</f>
        <v>0</v>
      </c>
      <c r="G111" s="79"/>
      <c r="H111" s="80"/>
      <c r="I111" s="81" t="n">
        <f aca="false">IF(AND(H111&lt;11,H111&gt;0),11-H111,0)</f>
        <v>0</v>
      </c>
      <c r="J111" s="82"/>
      <c r="K111" s="77"/>
      <c r="L111" s="78" t="n">
        <f aca="false">IF(AND(K111&lt;11,K111&gt;0),11-K111,0)</f>
        <v>0</v>
      </c>
      <c r="M111" s="79"/>
      <c r="N111" s="80"/>
      <c r="O111" s="81" t="n">
        <f aca="false">IF(AND(N111&lt;11,N111&gt;0),11-N111,0)</f>
        <v>0</v>
      </c>
      <c r="P111" s="82"/>
      <c r="Q111" s="77"/>
      <c r="R111" s="78" t="n">
        <f aca="false">IF(AND(Q111&lt;11,Q111&gt;0),11-Q111,0)</f>
        <v>0</v>
      </c>
      <c r="S111" s="83"/>
      <c r="T111" s="80"/>
      <c r="U111" s="81" t="n">
        <f aca="false">IF(AND(T111&lt;11,T111&gt;0),11-T111,0)</f>
        <v>0</v>
      </c>
      <c r="V111" s="84"/>
      <c r="W111" s="77"/>
      <c r="X111" s="78" t="n">
        <f aca="false">IF(AND(W111&lt;11,W111&gt;0),11-W111,0)</f>
        <v>0</v>
      </c>
      <c r="Y111" s="83"/>
      <c r="Z111" s="80"/>
      <c r="AA111" s="81" t="n">
        <f aca="false">IF(AND(Z111&lt;11,Z111&gt;0),11-Z111,0)</f>
        <v>0</v>
      </c>
      <c r="AB111" s="84"/>
      <c r="AC111" s="77"/>
      <c r="AD111" s="78" t="n">
        <f aca="false">IF(AND(AC111&lt;11,AC111&gt;0),11-AC111,0)</f>
        <v>0</v>
      </c>
      <c r="AE111" s="83"/>
      <c r="AF111" s="85"/>
      <c r="AG111" s="81" t="n">
        <f aca="false">IF(AND(AF111&lt;11,AF111&gt;0),11-AF111,0)</f>
        <v>0</v>
      </c>
      <c r="AH111" s="99"/>
      <c r="AI111" s="85"/>
      <c r="AJ111" s="87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</row>
    <row r="112" customFormat="false" ht="12.75" hidden="true" customHeight="false" outlineLevel="0" collapsed="false">
      <c r="A112" s="80" t="n">
        <v>98</v>
      </c>
      <c r="B112" s="96" t="s">
        <v>165</v>
      </c>
      <c r="C112" s="96" t="s">
        <v>151</v>
      </c>
      <c r="D112" s="74" t="n">
        <f aca="false">COUNT(E112,H112,K112,N112,Q112,T112,W112,Z112,AC112,AF112)</f>
        <v>0</v>
      </c>
      <c r="E112" s="77"/>
      <c r="F112" s="78" t="n">
        <f aca="false">IF(AND(E112&lt;11,E112&gt;0),11-E112,0)</f>
        <v>0</v>
      </c>
      <c r="G112" s="79"/>
      <c r="H112" s="80"/>
      <c r="I112" s="81" t="n">
        <f aca="false">IF(AND(H112&lt;11,H112&gt;0),11-H112,0)</f>
        <v>0</v>
      </c>
      <c r="J112" s="82"/>
      <c r="K112" s="77"/>
      <c r="L112" s="78" t="n">
        <f aca="false">IF(AND(K112&lt;11,K112&gt;0),11-K112,0)</f>
        <v>0</v>
      </c>
      <c r="M112" s="79"/>
      <c r="N112" s="80"/>
      <c r="O112" s="81" t="n">
        <f aca="false">IF(AND(N112&lt;11,N112&gt;0),11-N112,0)</f>
        <v>0</v>
      </c>
      <c r="P112" s="82"/>
      <c r="Q112" s="77"/>
      <c r="R112" s="78" t="n">
        <f aca="false">IF(AND(Q112&lt;11,Q112&gt;0),11-Q112,0)</f>
        <v>0</v>
      </c>
      <c r="S112" s="83"/>
      <c r="T112" s="80"/>
      <c r="U112" s="81" t="n">
        <f aca="false">IF(AND(T112&lt;11,T112&gt;0),11-T112,0)</f>
        <v>0</v>
      </c>
      <c r="V112" s="84"/>
      <c r="W112" s="77"/>
      <c r="X112" s="78" t="n">
        <f aca="false">IF(AND(W112&lt;11,W112&gt;0),11-W112,0)</f>
        <v>0</v>
      </c>
      <c r="Y112" s="83"/>
      <c r="Z112" s="80"/>
      <c r="AA112" s="81" t="n">
        <f aca="false">IF(AND(Z112&lt;11,Z112&gt;0),11-Z112,0)</f>
        <v>0</v>
      </c>
      <c r="AB112" s="84"/>
      <c r="AC112" s="77"/>
      <c r="AD112" s="78" t="n">
        <f aca="false">IF(AND(AC112&lt;11,AC112&gt;0),11-AC112,0)</f>
        <v>0</v>
      </c>
      <c r="AE112" s="83"/>
      <c r="AF112" s="85"/>
      <c r="AG112" s="81" t="n">
        <f aca="false">IF(AND(AF112&lt;11,AF112&gt;0),11-AF112,0)</f>
        <v>0</v>
      </c>
      <c r="AH112" s="99"/>
      <c r="AI112" s="74"/>
      <c r="AJ112" s="87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</row>
    <row r="113" customFormat="false" ht="12.75" hidden="true" customHeight="false" outlineLevel="0" collapsed="false">
      <c r="A113" s="80" t="n">
        <v>99</v>
      </c>
      <c r="B113" s="97" t="s">
        <v>166</v>
      </c>
      <c r="C113" s="97" t="s">
        <v>167</v>
      </c>
      <c r="D113" s="74" t="n">
        <f aca="false">COUNT(E113,H113,K113,N113,Q113,T113,W113,Z113,AC113,AF113)</f>
        <v>0</v>
      </c>
      <c r="E113" s="77"/>
      <c r="F113" s="78" t="n">
        <f aca="false">IF(AND(E113&lt;11,E113&gt;0),11-E113,0)</f>
        <v>0</v>
      </c>
      <c r="G113" s="79"/>
      <c r="H113" s="80"/>
      <c r="I113" s="81" t="n">
        <f aca="false">IF(AND(H113&lt;11,H113&gt;0),11-H113,0)</f>
        <v>0</v>
      </c>
      <c r="J113" s="82"/>
      <c r="K113" s="77"/>
      <c r="L113" s="78" t="n">
        <f aca="false">IF(AND(K113&lt;11,K113&gt;0),11-K113,0)</f>
        <v>0</v>
      </c>
      <c r="M113" s="79"/>
      <c r="N113" s="80"/>
      <c r="O113" s="81" t="n">
        <f aca="false">IF(AND(N113&lt;11,N113&gt;0),11-N113,0)</f>
        <v>0</v>
      </c>
      <c r="P113" s="82"/>
      <c r="Q113" s="77"/>
      <c r="R113" s="78" t="n">
        <f aca="false">IF(AND(Q113&lt;11,Q113&gt;0),11-Q113,0)</f>
        <v>0</v>
      </c>
      <c r="S113" s="83"/>
      <c r="T113" s="80"/>
      <c r="U113" s="81" t="n">
        <f aca="false">IF(AND(T113&lt;11,T113&gt;0),11-T113,0)</f>
        <v>0</v>
      </c>
      <c r="V113" s="84"/>
      <c r="W113" s="77"/>
      <c r="X113" s="78" t="n">
        <f aca="false">IF(AND(W113&lt;11,W113&gt;0),11-W113,0)</f>
        <v>0</v>
      </c>
      <c r="Y113" s="83"/>
      <c r="Z113" s="80"/>
      <c r="AA113" s="81" t="n">
        <f aca="false">IF(AND(Z113&lt;11,Z113&gt;0),11-Z113,0)</f>
        <v>0</v>
      </c>
      <c r="AB113" s="84"/>
      <c r="AC113" s="77"/>
      <c r="AD113" s="78" t="n">
        <f aca="false">IF(AND(AC113&lt;11,AC113&gt;0),11-AC113,0)</f>
        <v>0</v>
      </c>
      <c r="AE113" s="83"/>
      <c r="AF113" s="85"/>
      <c r="AG113" s="81" t="n">
        <f aca="false">IF(AND(AF113&lt;11,AF113&gt;0),11-AF113,0)</f>
        <v>0</v>
      </c>
      <c r="AH113" s="99"/>
      <c r="AI113" s="85"/>
      <c r="AJ113" s="87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</row>
    <row r="114" customFormat="false" ht="12.75" hidden="true" customHeight="false" outlineLevel="0" collapsed="false">
      <c r="A114" s="80" t="n">
        <v>100</v>
      </c>
      <c r="B114" s="96" t="s">
        <v>168</v>
      </c>
      <c r="C114" s="96" t="s">
        <v>169</v>
      </c>
      <c r="D114" s="74" t="n">
        <f aca="false">COUNT(E114,H114,K114,N114,Q114,T114,W114,Z114,AC114,AF114)</f>
        <v>0</v>
      </c>
      <c r="E114" s="77"/>
      <c r="F114" s="78" t="n">
        <f aca="false">IF(AND(E114&lt;11,E114&gt;0),11-E114,0)</f>
        <v>0</v>
      </c>
      <c r="G114" s="79"/>
      <c r="H114" s="80"/>
      <c r="I114" s="81" t="n">
        <f aca="false">IF(AND(H114&lt;11,H114&gt;0),11-H114,0)</f>
        <v>0</v>
      </c>
      <c r="J114" s="82"/>
      <c r="K114" s="77"/>
      <c r="L114" s="78" t="n">
        <f aca="false">IF(AND(K114&lt;11,K114&gt;0),11-K114,0)</f>
        <v>0</v>
      </c>
      <c r="M114" s="79"/>
      <c r="N114" s="80"/>
      <c r="O114" s="81" t="n">
        <f aca="false">IF(AND(N114&lt;11,N114&gt;0),11-N114,0)</f>
        <v>0</v>
      </c>
      <c r="P114" s="82"/>
      <c r="Q114" s="77"/>
      <c r="R114" s="78" t="n">
        <f aca="false">IF(AND(Q114&lt;11,Q114&gt;0),11-Q114,0)</f>
        <v>0</v>
      </c>
      <c r="S114" s="83"/>
      <c r="T114" s="80"/>
      <c r="U114" s="81" t="n">
        <f aca="false">IF(AND(T114&lt;11,T114&gt;0),11-T114,0)</f>
        <v>0</v>
      </c>
      <c r="V114" s="84"/>
      <c r="W114" s="77"/>
      <c r="X114" s="78" t="n">
        <f aca="false">IF(AND(W114&lt;11,W114&gt;0),11-W114,0)</f>
        <v>0</v>
      </c>
      <c r="Y114" s="83"/>
      <c r="Z114" s="80"/>
      <c r="AA114" s="81" t="n">
        <f aca="false">IF(AND(Z114&lt;11,Z114&gt;0),11-Z114,0)</f>
        <v>0</v>
      </c>
      <c r="AB114" s="84"/>
      <c r="AC114" s="77"/>
      <c r="AD114" s="78" t="n">
        <f aca="false">IF(AND(AC114&lt;11,AC114&gt;0),11-AC114,0)</f>
        <v>0</v>
      </c>
      <c r="AE114" s="83"/>
      <c r="AF114" s="85"/>
      <c r="AG114" s="81" t="n">
        <f aca="false">IF(AND(AF114&lt;11,AF114&gt;0),11-AF114,0)</f>
        <v>0</v>
      </c>
      <c r="AH114" s="99"/>
      <c r="AI114" s="85"/>
      <c r="AJ114" s="87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2.75" hidden="true" customHeight="false" outlineLevel="0" collapsed="false">
      <c r="A115" s="80"/>
      <c r="B115" s="96" t="s">
        <v>170</v>
      </c>
      <c r="C115" s="96" t="s">
        <v>9</v>
      </c>
      <c r="D115" s="74" t="n">
        <f aca="false">COUNT(E115,H115,K115,N115,Q115,T115,W115,Z115,AC115,AF115)</f>
        <v>0</v>
      </c>
      <c r="E115" s="77"/>
      <c r="F115" s="78" t="n">
        <f aca="false">IF(AND(E115&lt;11,E115&gt;0),11-E115,0)</f>
        <v>0</v>
      </c>
      <c r="G115" s="79"/>
      <c r="H115" s="80"/>
      <c r="I115" s="81" t="n">
        <f aca="false">IF(AND(H115&lt;11,H115&gt;0),11-H115,0)</f>
        <v>0</v>
      </c>
      <c r="J115" s="82"/>
      <c r="K115" s="77"/>
      <c r="L115" s="78" t="n">
        <f aca="false">IF(AND(K115&lt;11,K115&gt;0),11-K115,0)</f>
        <v>0</v>
      </c>
      <c r="M115" s="79"/>
      <c r="N115" s="80"/>
      <c r="O115" s="81" t="n">
        <f aca="false">IF(AND(N115&lt;11,N115&gt;0),11-N115,0)</f>
        <v>0</v>
      </c>
      <c r="P115" s="82"/>
      <c r="Q115" s="77"/>
      <c r="R115" s="78" t="n">
        <f aca="false">IF(AND(Q115&lt;11,Q115&gt;0),11-Q115,0)</f>
        <v>0</v>
      </c>
      <c r="S115" s="83"/>
      <c r="T115" s="80"/>
      <c r="U115" s="81" t="n">
        <f aca="false">IF(AND(T115&lt;11,T115&gt;0),11-T115,0)</f>
        <v>0</v>
      </c>
      <c r="V115" s="84"/>
      <c r="W115" s="77"/>
      <c r="X115" s="78" t="n">
        <f aca="false">IF(AND(W115&lt;11,W115&gt;0),11-W115,0)</f>
        <v>0</v>
      </c>
      <c r="Y115" s="83"/>
      <c r="Z115" s="80"/>
      <c r="AA115" s="81" t="n">
        <f aca="false">IF(AND(Z115&lt;11,Z115&gt;0),11-Z115,0)</f>
        <v>0</v>
      </c>
      <c r="AB115" s="84"/>
      <c r="AC115" s="77"/>
      <c r="AD115" s="78" t="n">
        <f aca="false">IF(AND(AC115&lt;11,AC115&gt;0),11-AC115,0)</f>
        <v>0</v>
      </c>
      <c r="AE115" s="83"/>
      <c r="AF115" s="85"/>
      <c r="AG115" s="81" t="n">
        <f aca="false">IF(AND(AF115&lt;11,AF115&gt;0),11-AF115,0)</f>
        <v>0</v>
      </c>
      <c r="AH115" s="99"/>
      <c r="AI115" s="91"/>
      <c r="AJ115" s="87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2.75" hidden="true" customHeight="false" outlineLevel="0" collapsed="false">
      <c r="A116" s="80"/>
      <c r="B116" s="97" t="s">
        <v>171</v>
      </c>
      <c r="C116" s="97" t="s">
        <v>9</v>
      </c>
      <c r="D116" s="74" t="n">
        <f aca="false">COUNT(E116,H116,K116,N116,Q116,T116,W116,Z116,AC116,AF116)</f>
        <v>0</v>
      </c>
      <c r="E116" s="77"/>
      <c r="F116" s="78" t="n">
        <f aca="false">IF(AND(E116&lt;11,E116&gt;0),11-E116,0)</f>
        <v>0</v>
      </c>
      <c r="G116" s="79"/>
      <c r="H116" s="80"/>
      <c r="I116" s="81" t="n">
        <f aca="false">IF(AND(H116&lt;11,H116&gt;0),11-H116,0)</f>
        <v>0</v>
      </c>
      <c r="J116" s="82"/>
      <c r="K116" s="77"/>
      <c r="L116" s="78" t="n">
        <f aca="false">IF(AND(K116&lt;11,K116&gt;0),11-K116,0)</f>
        <v>0</v>
      </c>
      <c r="M116" s="79"/>
      <c r="N116" s="80"/>
      <c r="O116" s="81" t="n">
        <f aca="false">IF(AND(N116&lt;11,N116&gt;0),11-N116,0)</f>
        <v>0</v>
      </c>
      <c r="P116" s="82"/>
      <c r="Q116" s="77"/>
      <c r="R116" s="78" t="n">
        <f aca="false">IF(AND(Q116&lt;11,Q116&gt;0),11-Q116,0)</f>
        <v>0</v>
      </c>
      <c r="S116" s="83"/>
      <c r="T116" s="80"/>
      <c r="U116" s="81" t="n">
        <f aca="false">IF(AND(T116&lt;11,T116&gt;0),11-T116,0)</f>
        <v>0</v>
      </c>
      <c r="V116" s="84"/>
      <c r="W116" s="77"/>
      <c r="X116" s="78" t="n">
        <f aca="false">IF(AND(W116&lt;11,W116&gt;0),11-W116,0)</f>
        <v>0</v>
      </c>
      <c r="Y116" s="83"/>
      <c r="Z116" s="80"/>
      <c r="AA116" s="81" t="n">
        <f aca="false">IF(AND(Z116&lt;11,Z116&gt;0),11-Z116,0)</f>
        <v>0</v>
      </c>
      <c r="AB116" s="84"/>
      <c r="AC116" s="77"/>
      <c r="AD116" s="78" t="n">
        <f aca="false">IF(AND(AC116&lt;11,AC116&gt;0),11-AC116,0)</f>
        <v>0</v>
      </c>
      <c r="AE116" s="83"/>
      <c r="AF116" s="85"/>
      <c r="AG116" s="81" t="n">
        <f aca="false">IF(AND(AF116&lt;11,AF116&gt;0),11-AF116,0)</f>
        <v>0</v>
      </c>
      <c r="AH116" s="99"/>
      <c r="AI116" s="85"/>
      <c r="AJ116" s="87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2.75" hidden="true" customHeight="false" outlineLevel="0" collapsed="false">
      <c r="A117" s="80"/>
      <c r="B117" s="96" t="s">
        <v>172</v>
      </c>
      <c r="C117" s="96" t="s">
        <v>110</v>
      </c>
      <c r="D117" s="74" t="n">
        <f aca="false">COUNT(E117,H117,K117,N117,Q117,T117,W117,Z117,AC117,AF117)</f>
        <v>0</v>
      </c>
      <c r="E117" s="77"/>
      <c r="F117" s="78" t="n">
        <f aca="false">IF(AND(E117&lt;11,E117&gt;0),11-E117,0)</f>
        <v>0</v>
      </c>
      <c r="G117" s="79"/>
      <c r="H117" s="80"/>
      <c r="I117" s="81" t="n">
        <f aca="false">IF(AND(H117&lt;11,H117&gt;0),11-H117,0)</f>
        <v>0</v>
      </c>
      <c r="J117" s="82"/>
      <c r="K117" s="77"/>
      <c r="L117" s="78" t="n">
        <f aca="false">IF(AND(K117&lt;11,K117&gt;0),11-K117,0)</f>
        <v>0</v>
      </c>
      <c r="M117" s="79"/>
      <c r="N117" s="80"/>
      <c r="O117" s="81" t="n">
        <f aca="false">IF(AND(N117&lt;11,N117&gt;0),11-N117,0)</f>
        <v>0</v>
      </c>
      <c r="P117" s="82"/>
      <c r="Q117" s="77"/>
      <c r="R117" s="78" t="n">
        <f aca="false">IF(AND(Q117&lt;11,Q117&gt;0),11-Q117,0)</f>
        <v>0</v>
      </c>
      <c r="S117" s="83"/>
      <c r="T117" s="80"/>
      <c r="U117" s="81" t="n">
        <f aca="false">IF(AND(T117&lt;11,T117&gt;0),11-T117,0)</f>
        <v>0</v>
      </c>
      <c r="V117" s="84"/>
      <c r="W117" s="77"/>
      <c r="X117" s="78" t="n">
        <f aca="false">IF(AND(W117&lt;11,W117&gt;0),11-W117,0)</f>
        <v>0</v>
      </c>
      <c r="Y117" s="83"/>
      <c r="Z117" s="80"/>
      <c r="AA117" s="81" t="n">
        <f aca="false">IF(AND(Z117&lt;11,Z117&gt;0),11-Z117,0)</f>
        <v>0</v>
      </c>
      <c r="AB117" s="84"/>
      <c r="AC117" s="77"/>
      <c r="AD117" s="78" t="n">
        <f aca="false">IF(AND(AC117&lt;11,AC117&gt;0),11-AC117,0)</f>
        <v>0</v>
      </c>
      <c r="AE117" s="83"/>
      <c r="AF117" s="85"/>
      <c r="AG117" s="81" t="n">
        <f aca="false">IF(AND(AF117&lt;11,AF117&gt;0),11-AF117,0)</f>
        <v>0</v>
      </c>
      <c r="AH117" s="99"/>
      <c r="AI117" s="91"/>
      <c r="AJ117" s="87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2.75" hidden="true" customHeight="false" outlineLevel="0" collapsed="false">
      <c r="A118" s="80"/>
      <c r="B118" s="97" t="s">
        <v>173</v>
      </c>
      <c r="C118" s="97" t="s">
        <v>91</v>
      </c>
      <c r="D118" s="74" t="n">
        <f aca="false">COUNT(E118,H118,K118,N118,Q118,T118,W118,Z118,AC118,AF118)</f>
        <v>0</v>
      </c>
      <c r="E118" s="77"/>
      <c r="F118" s="78" t="n">
        <f aca="false">IF(AND(E118&lt;11,E118&gt;0),11-E118,0)</f>
        <v>0</v>
      </c>
      <c r="G118" s="79"/>
      <c r="H118" s="80"/>
      <c r="I118" s="81" t="n">
        <f aca="false">IF(AND(H118&lt;11,H118&gt;0),11-H118,0)</f>
        <v>0</v>
      </c>
      <c r="J118" s="82"/>
      <c r="K118" s="77"/>
      <c r="L118" s="78" t="n">
        <f aca="false">IF(AND(K118&lt;11,K118&gt;0),11-K118,0)</f>
        <v>0</v>
      </c>
      <c r="M118" s="79"/>
      <c r="N118" s="80"/>
      <c r="O118" s="81" t="n">
        <f aca="false">IF(AND(N118&lt;11,N118&gt;0),11-N118,0)</f>
        <v>0</v>
      </c>
      <c r="P118" s="82"/>
      <c r="Q118" s="77"/>
      <c r="R118" s="78" t="n">
        <f aca="false">IF(AND(Q118&lt;11,Q118&gt;0),11-Q118,0)</f>
        <v>0</v>
      </c>
      <c r="S118" s="83"/>
      <c r="T118" s="80"/>
      <c r="U118" s="81" t="n">
        <f aca="false">IF(AND(T118&lt;11,T118&gt;0),11-T118,0)</f>
        <v>0</v>
      </c>
      <c r="V118" s="84"/>
      <c r="W118" s="77"/>
      <c r="X118" s="78" t="n">
        <f aca="false">IF(AND(W118&lt;11,W118&gt;0),11-W118,0)</f>
        <v>0</v>
      </c>
      <c r="Y118" s="83"/>
      <c r="Z118" s="80"/>
      <c r="AA118" s="81" t="n">
        <f aca="false">IF(AND(Z118&lt;11,Z118&gt;0),11-Z118,0)</f>
        <v>0</v>
      </c>
      <c r="AB118" s="84"/>
      <c r="AC118" s="77"/>
      <c r="AD118" s="78" t="n">
        <f aca="false">IF(AND(AC118&lt;11,AC118&gt;0),11-AC118,0)</f>
        <v>0</v>
      </c>
      <c r="AE118" s="83"/>
      <c r="AF118" s="85"/>
      <c r="AG118" s="81" t="n">
        <f aca="false">IF(AND(AF118&lt;11,AF118&gt;0),11-AF118,0)</f>
        <v>0</v>
      </c>
      <c r="AH118" s="99"/>
      <c r="AI118" s="91"/>
      <c r="AJ118" s="87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2.75" hidden="true" customHeight="false" outlineLevel="0" collapsed="false">
      <c r="A119" s="80"/>
      <c r="B119" s="97" t="s">
        <v>174</v>
      </c>
      <c r="C119" s="97" t="s">
        <v>56</v>
      </c>
      <c r="D119" s="74" t="n">
        <f aca="false">COUNT(E119,H119,K119,N119,Q119,T119,W119,Z119,AC119,AF119)</f>
        <v>0</v>
      </c>
      <c r="E119" s="77"/>
      <c r="F119" s="78" t="n">
        <f aca="false">IF(AND(E119&lt;11,E119&gt;0),11-E119,0)</f>
        <v>0</v>
      </c>
      <c r="G119" s="79"/>
      <c r="H119" s="80"/>
      <c r="I119" s="81" t="n">
        <f aca="false">IF(AND(H119&lt;11,H119&gt;0),11-H119,0)</f>
        <v>0</v>
      </c>
      <c r="J119" s="82"/>
      <c r="K119" s="77"/>
      <c r="L119" s="78" t="n">
        <f aca="false">IF(AND(K119&lt;11,K119&gt;0),11-K119,0)</f>
        <v>0</v>
      </c>
      <c r="M119" s="79"/>
      <c r="N119" s="80"/>
      <c r="O119" s="81" t="n">
        <f aca="false">IF(AND(N119&lt;11,N119&gt;0),11-N119,0)</f>
        <v>0</v>
      </c>
      <c r="P119" s="82"/>
      <c r="Q119" s="77"/>
      <c r="R119" s="78" t="n">
        <f aca="false">IF(AND(Q119&lt;11,Q119&gt;0),11-Q119,0)</f>
        <v>0</v>
      </c>
      <c r="S119" s="83"/>
      <c r="T119" s="80"/>
      <c r="U119" s="81" t="n">
        <f aca="false">IF(AND(T119&lt;11,T119&gt;0),11-T119,0)</f>
        <v>0</v>
      </c>
      <c r="V119" s="84"/>
      <c r="W119" s="77"/>
      <c r="X119" s="78" t="n">
        <f aca="false">IF(AND(W119&lt;11,W119&gt;0),11-W119,0)</f>
        <v>0</v>
      </c>
      <c r="Y119" s="83"/>
      <c r="Z119" s="80"/>
      <c r="AA119" s="81" t="n">
        <f aca="false">IF(AND(Z119&lt;11,Z119&gt;0),11-Z119,0)</f>
        <v>0</v>
      </c>
      <c r="AB119" s="84"/>
      <c r="AC119" s="77"/>
      <c r="AD119" s="78" t="n">
        <f aca="false">IF(AND(AC119&lt;11,AC119&gt;0),11-AC119,0)</f>
        <v>0</v>
      </c>
      <c r="AE119" s="83"/>
      <c r="AF119" s="85"/>
      <c r="AG119" s="81" t="n">
        <f aca="false">IF(AND(AF119&lt;11,AF119&gt;0),11-AF119,0)</f>
        <v>0</v>
      </c>
      <c r="AH119" s="99"/>
      <c r="AI119" s="85"/>
      <c r="AJ119" s="87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2.75" hidden="true" customHeight="false" outlineLevel="0" collapsed="false">
      <c r="A120" s="80"/>
      <c r="B120" s="96" t="s">
        <v>175</v>
      </c>
      <c r="C120" s="96" t="s">
        <v>176</v>
      </c>
      <c r="D120" s="74" t="n">
        <f aca="false">COUNT(E120,H120,K120,N120,Q120,T120,W120,Z120,AC120,AF120)</f>
        <v>0</v>
      </c>
      <c r="E120" s="77"/>
      <c r="F120" s="78" t="n">
        <f aca="false">IF(AND(E120&lt;11,E120&gt;0),11-E120,0)</f>
        <v>0</v>
      </c>
      <c r="G120" s="79"/>
      <c r="H120" s="80"/>
      <c r="I120" s="81" t="n">
        <f aca="false">IF(AND(H120&lt;11,H120&gt;0),11-H120,0)</f>
        <v>0</v>
      </c>
      <c r="J120" s="82"/>
      <c r="K120" s="77"/>
      <c r="L120" s="78" t="n">
        <f aca="false">IF(AND(K120&lt;11,K120&gt;0),11-K120,0)</f>
        <v>0</v>
      </c>
      <c r="M120" s="79"/>
      <c r="N120" s="80"/>
      <c r="O120" s="81" t="n">
        <f aca="false">IF(AND(N120&lt;11,N120&gt;0),11-N120,0)</f>
        <v>0</v>
      </c>
      <c r="P120" s="82"/>
      <c r="Q120" s="77"/>
      <c r="R120" s="78" t="n">
        <f aca="false">IF(AND(Q120&lt;11,Q120&gt;0),11-Q120,0)</f>
        <v>0</v>
      </c>
      <c r="S120" s="83"/>
      <c r="T120" s="80"/>
      <c r="U120" s="81" t="n">
        <f aca="false">IF(AND(T120&lt;11,T120&gt;0),11-T120,0)</f>
        <v>0</v>
      </c>
      <c r="V120" s="84"/>
      <c r="W120" s="77"/>
      <c r="X120" s="78" t="n">
        <f aca="false">IF(AND(W120&lt;11,W120&gt;0),11-W120,0)</f>
        <v>0</v>
      </c>
      <c r="Y120" s="83"/>
      <c r="Z120" s="80"/>
      <c r="AA120" s="81" t="n">
        <f aca="false">IF(AND(Z120&lt;11,Z120&gt;0),11-Z120,0)</f>
        <v>0</v>
      </c>
      <c r="AB120" s="84"/>
      <c r="AC120" s="77"/>
      <c r="AD120" s="78" t="n">
        <f aca="false">IF(AND(AC120&lt;11,AC120&gt;0),11-AC120,0)</f>
        <v>0</v>
      </c>
      <c r="AE120" s="83"/>
      <c r="AF120" s="85"/>
      <c r="AG120" s="81" t="n">
        <f aca="false">IF(AND(AF120&lt;11,AF120&gt;0),11-AF120,0)</f>
        <v>0</v>
      </c>
      <c r="AH120" s="99"/>
      <c r="AI120" s="93"/>
      <c r="AJ120" s="87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2.75" hidden="true" customHeight="false" outlineLevel="0" collapsed="false">
      <c r="A121" s="80"/>
      <c r="B121" s="97" t="s">
        <v>177</v>
      </c>
      <c r="C121" s="97" t="s">
        <v>141</v>
      </c>
      <c r="D121" s="74" t="n">
        <f aca="false">COUNT(E121,H121,K121,N121,Q121,T121,W121,Z121,AC121,AF121)</f>
        <v>0</v>
      </c>
      <c r="E121" s="77"/>
      <c r="F121" s="78" t="n">
        <f aca="false">IF(AND(E121&lt;11,E121&gt;0),11-E121,0)</f>
        <v>0</v>
      </c>
      <c r="G121" s="79"/>
      <c r="H121" s="80"/>
      <c r="I121" s="81" t="n">
        <f aca="false">IF(AND(H121&lt;11,H121&gt;0),11-H121,0)</f>
        <v>0</v>
      </c>
      <c r="J121" s="82"/>
      <c r="K121" s="77"/>
      <c r="L121" s="78" t="n">
        <f aca="false">IF(AND(K121&lt;11,K121&gt;0),11-K121,0)</f>
        <v>0</v>
      </c>
      <c r="M121" s="79"/>
      <c r="N121" s="80"/>
      <c r="O121" s="81" t="n">
        <f aca="false">IF(AND(N121&lt;11,N121&gt;0),11-N121,0)</f>
        <v>0</v>
      </c>
      <c r="P121" s="82"/>
      <c r="Q121" s="77"/>
      <c r="R121" s="78" t="n">
        <f aca="false">IF(AND(Q121&lt;11,Q121&gt;0),11-Q121,0)</f>
        <v>0</v>
      </c>
      <c r="S121" s="83"/>
      <c r="T121" s="80"/>
      <c r="U121" s="81" t="n">
        <f aca="false">IF(AND(T121&lt;11,T121&gt;0),11-T121,0)</f>
        <v>0</v>
      </c>
      <c r="V121" s="84"/>
      <c r="W121" s="77"/>
      <c r="X121" s="78" t="n">
        <f aca="false">IF(AND(W121&lt;11,W121&gt;0),11-W121,0)</f>
        <v>0</v>
      </c>
      <c r="Y121" s="83"/>
      <c r="Z121" s="80"/>
      <c r="AA121" s="81" t="n">
        <f aca="false">IF(AND(Z121&lt;11,Z121&gt;0),11-Z121,0)</f>
        <v>0</v>
      </c>
      <c r="AB121" s="84"/>
      <c r="AC121" s="77"/>
      <c r="AD121" s="78" t="n">
        <f aca="false">IF(AND(AC121&lt;11,AC121&gt;0),11-AC121,0)</f>
        <v>0</v>
      </c>
      <c r="AE121" s="83"/>
      <c r="AF121" s="85"/>
      <c r="AG121" s="81" t="n">
        <f aca="false">IF(AND(AF121&lt;11,AF121&gt;0),11-AF121,0)</f>
        <v>0</v>
      </c>
      <c r="AH121" s="99"/>
      <c r="AI121" s="91"/>
      <c r="AJ121" s="87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2.75" hidden="true" customHeight="false" outlineLevel="0" collapsed="false">
      <c r="A122" s="80"/>
      <c r="B122" s="97" t="s">
        <v>178</v>
      </c>
      <c r="C122" s="97" t="s">
        <v>176</v>
      </c>
      <c r="D122" s="74" t="n">
        <f aca="false">COUNT(E122,H122,K122,N122,Q122,T122,W122,Z122,AC122,AF122)</f>
        <v>0</v>
      </c>
      <c r="E122" s="77"/>
      <c r="F122" s="78" t="n">
        <f aca="false">IF(AND(E122&lt;11,E122&gt;0),11-E122,0)</f>
        <v>0</v>
      </c>
      <c r="G122" s="79"/>
      <c r="H122" s="80"/>
      <c r="I122" s="81" t="n">
        <f aca="false">IF(AND(H122&lt;11,H122&gt;0),11-H122,0)</f>
        <v>0</v>
      </c>
      <c r="J122" s="82"/>
      <c r="K122" s="77"/>
      <c r="L122" s="78" t="n">
        <f aca="false">IF(AND(K122&lt;11,K122&gt;0),11-K122,0)</f>
        <v>0</v>
      </c>
      <c r="M122" s="79"/>
      <c r="N122" s="80"/>
      <c r="O122" s="81" t="n">
        <f aca="false">IF(AND(N122&lt;11,N122&gt;0),11-N122,0)</f>
        <v>0</v>
      </c>
      <c r="P122" s="82"/>
      <c r="Q122" s="77"/>
      <c r="R122" s="78" t="n">
        <f aca="false">IF(AND(Q122&lt;11,Q122&gt;0),11-Q122,0)</f>
        <v>0</v>
      </c>
      <c r="S122" s="83"/>
      <c r="T122" s="80"/>
      <c r="U122" s="81" t="n">
        <f aca="false">IF(AND(T122&lt;11,T122&gt;0),11-T122,0)</f>
        <v>0</v>
      </c>
      <c r="V122" s="84"/>
      <c r="W122" s="77"/>
      <c r="X122" s="78" t="n">
        <f aca="false">IF(AND(W122&lt;11,W122&gt;0),11-W122,0)</f>
        <v>0</v>
      </c>
      <c r="Y122" s="83"/>
      <c r="Z122" s="80"/>
      <c r="AA122" s="81" t="n">
        <f aca="false">IF(AND(Z122&lt;11,Z122&gt;0),11-Z122,0)</f>
        <v>0</v>
      </c>
      <c r="AB122" s="84"/>
      <c r="AC122" s="77"/>
      <c r="AD122" s="78" t="n">
        <f aca="false">IF(AND(AC122&lt;11,AC122&gt;0),11-AC122,0)</f>
        <v>0</v>
      </c>
      <c r="AE122" s="83"/>
      <c r="AF122" s="85"/>
      <c r="AG122" s="81" t="n">
        <f aca="false">IF(AND(AF122&lt;11,AF122&gt;0),11-AF122,0)</f>
        <v>0</v>
      </c>
      <c r="AH122" s="99"/>
      <c r="AI122" s="85"/>
      <c r="AJ122" s="87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2.75" hidden="true" customHeight="false" outlineLevel="0" collapsed="false">
      <c r="A123" s="80"/>
      <c r="B123" s="97" t="s">
        <v>179</v>
      </c>
      <c r="C123" s="97" t="s">
        <v>70</v>
      </c>
      <c r="D123" s="74" t="n">
        <f aca="false">COUNT(E123,H123,K123,N123,Q123,T123,W123,Z123,AC123,AF123)</f>
        <v>0</v>
      </c>
      <c r="E123" s="77"/>
      <c r="F123" s="78" t="n">
        <f aca="false">IF(AND(E123&lt;11,E123&gt;0),11-E123,0)</f>
        <v>0</v>
      </c>
      <c r="G123" s="79"/>
      <c r="H123" s="80"/>
      <c r="I123" s="81" t="n">
        <f aca="false">IF(AND(H123&lt;11,H123&gt;0),11-H123,0)</f>
        <v>0</v>
      </c>
      <c r="J123" s="82"/>
      <c r="K123" s="77"/>
      <c r="L123" s="78" t="n">
        <f aca="false">IF(AND(K123&lt;11,K123&gt;0),11-K123,0)</f>
        <v>0</v>
      </c>
      <c r="M123" s="79"/>
      <c r="N123" s="80"/>
      <c r="O123" s="81" t="n">
        <f aca="false">IF(AND(N123&lt;11,N123&gt;0),11-N123,0)</f>
        <v>0</v>
      </c>
      <c r="P123" s="82"/>
      <c r="Q123" s="77"/>
      <c r="R123" s="78" t="n">
        <f aca="false">IF(AND(Q123&lt;11,Q123&gt;0),11-Q123,0)</f>
        <v>0</v>
      </c>
      <c r="S123" s="83"/>
      <c r="T123" s="80"/>
      <c r="U123" s="81" t="n">
        <f aca="false">IF(AND(T123&lt;11,T123&gt;0),11-T123,0)</f>
        <v>0</v>
      </c>
      <c r="V123" s="84"/>
      <c r="W123" s="77"/>
      <c r="X123" s="78" t="n">
        <f aca="false">IF(AND(W123&lt;11,W123&gt;0),11-W123,0)</f>
        <v>0</v>
      </c>
      <c r="Y123" s="83"/>
      <c r="Z123" s="80"/>
      <c r="AA123" s="81" t="n">
        <f aca="false">IF(AND(Z123&lt;11,Z123&gt;0),11-Z123,0)</f>
        <v>0</v>
      </c>
      <c r="AB123" s="84"/>
      <c r="AC123" s="77"/>
      <c r="AD123" s="78" t="n">
        <f aca="false">IF(AND(AC123&lt;11,AC123&gt;0),11-AC123,0)</f>
        <v>0</v>
      </c>
      <c r="AE123" s="83"/>
      <c r="AF123" s="85"/>
      <c r="AG123" s="81" t="n">
        <f aca="false">IF(AND(AF123&lt;11,AF123&gt;0),11-AF123,0)</f>
        <v>0</v>
      </c>
      <c r="AH123" s="99"/>
      <c r="AI123" s="85"/>
      <c r="AJ123" s="87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2.75" hidden="true" customHeight="false" outlineLevel="0" collapsed="false">
      <c r="A124" s="80"/>
      <c r="B124" s="97" t="s">
        <v>180</v>
      </c>
      <c r="C124" s="97" t="s">
        <v>53</v>
      </c>
      <c r="D124" s="74" t="n">
        <f aca="false">COUNT(E124,H124,K124,N124,Q124,T124,W124,Z124,AC124,AF124)</f>
        <v>0</v>
      </c>
      <c r="E124" s="77"/>
      <c r="F124" s="78" t="n">
        <f aca="false">IF(AND(E124&lt;11,E124&gt;0),11-E124,0)</f>
        <v>0</v>
      </c>
      <c r="G124" s="79"/>
      <c r="H124" s="80"/>
      <c r="I124" s="81" t="n">
        <f aca="false">IF(AND(H124&lt;11,H124&gt;0),11-H124,0)</f>
        <v>0</v>
      </c>
      <c r="J124" s="82"/>
      <c r="K124" s="77"/>
      <c r="L124" s="78" t="n">
        <f aca="false">IF(AND(K124&lt;11,K124&gt;0),11-K124,0)</f>
        <v>0</v>
      </c>
      <c r="M124" s="79"/>
      <c r="N124" s="80"/>
      <c r="O124" s="81" t="n">
        <f aca="false">IF(AND(N124&lt;11,N124&gt;0),11-N124,0)</f>
        <v>0</v>
      </c>
      <c r="P124" s="82"/>
      <c r="Q124" s="77"/>
      <c r="R124" s="78" t="n">
        <f aca="false">IF(AND(Q124&lt;11,Q124&gt;0),11-Q124,0)</f>
        <v>0</v>
      </c>
      <c r="S124" s="83"/>
      <c r="T124" s="80"/>
      <c r="U124" s="81" t="n">
        <f aca="false">IF(AND(T124&lt;11,T124&gt;0),11-T124,0)</f>
        <v>0</v>
      </c>
      <c r="V124" s="84"/>
      <c r="W124" s="77"/>
      <c r="X124" s="78" t="n">
        <f aca="false">IF(AND(W124&lt;11,W124&gt;0),11-W124,0)</f>
        <v>0</v>
      </c>
      <c r="Y124" s="83"/>
      <c r="Z124" s="80"/>
      <c r="AA124" s="81" t="n">
        <f aca="false">IF(AND(Z124&lt;11,Z124&gt;0),11-Z124,0)</f>
        <v>0</v>
      </c>
      <c r="AB124" s="84"/>
      <c r="AC124" s="77"/>
      <c r="AD124" s="78" t="n">
        <f aca="false">IF(AND(AC124&lt;11,AC124&gt;0),11-AC124,0)</f>
        <v>0</v>
      </c>
      <c r="AE124" s="83"/>
      <c r="AF124" s="85"/>
      <c r="AG124" s="81" t="n">
        <f aca="false">IF(AND(AF124&lt;11,AF124&gt;0),11-AF124,0)</f>
        <v>0</v>
      </c>
      <c r="AH124" s="99"/>
      <c r="AI124" s="85"/>
      <c r="AJ124" s="87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customFormat="false" ht="12.75" hidden="true" customHeight="false" outlineLevel="0" collapsed="false">
      <c r="A125" s="80"/>
      <c r="B125" s="96" t="s">
        <v>181</v>
      </c>
      <c r="C125" s="96" t="s">
        <v>9</v>
      </c>
      <c r="D125" s="74" t="n">
        <f aca="false">COUNT(E125,H125,K125,N125,Q125,T125,W125,Z125,AC125,AF125)</f>
        <v>0</v>
      </c>
      <c r="E125" s="77"/>
      <c r="F125" s="78" t="n">
        <f aca="false">IF(AND(E125&lt;11,E125&gt;0),11-E125,0)</f>
        <v>0</v>
      </c>
      <c r="G125" s="79"/>
      <c r="H125" s="80"/>
      <c r="I125" s="81" t="n">
        <f aca="false">IF(AND(H125&lt;11,H125&gt;0),11-H125,0)</f>
        <v>0</v>
      </c>
      <c r="J125" s="82"/>
      <c r="K125" s="77"/>
      <c r="L125" s="78" t="n">
        <f aca="false">IF(AND(K125&lt;11,K125&gt;0),11-K125,0)</f>
        <v>0</v>
      </c>
      <c r="M125" s="79"/>
      <c r="N125" s="80"/>
      <c r="O125" s="81" t="n">
        <f aca="false">IF(AND(N125&lt;11,N125&gt;0),11-N125,0)</f>
        <v>0</v>
      </c>
      <c r="P125" s="82"/>
      <c r="Q125" s="77"/>
      <c r="R125" s="78" t="n">
        <f aca="false">IF(AND(Q125&lt;11,Q125&gt;0),11-Q125,0)</f>
        <v>0</v>
      </c>
      <c r="S125" s="83"/>
      <c r="T125" s="80"/>
      <c r="U125" s="81" t="n">
        <f aca="false">IF(AND(T125&lt;11,T125&gt;0),11-T125,0)</f>
        <v>0</v>
      </c>
      <c r="V125" s="84"/>
      <c r="W125" s="77"/>
      <c r="X125" s="78" t="n">
        <f aca="false">IF(AND(W125&lt;11,W125&gt;0),11-W125,0)</f>
        <v>0</v>
      </c>
      <c r="Y125" s="83"/>
      <c r="Z125" s="80"/>
      <c r="AA125" s="81" t="n">
        <f aca="false">IF(AND(Z125&lt;11,Z125&gt;0),11-Z125,0)</f>
        <v>0</v>
      </c>
      <c r="AB125" s="84"/>
      <c r="AC125" s="77"/>
      <c r="AD125" s="78" t="n">
        <f aca="false">IF(AND(AC125&lt;11,AC125&gt;0),11-AC125,0)</f>
        <v>0</v>
      </c>
      <c r="AE125" s="83"/>
      <c r="AF125" s="85"/>
      <c r="AG125" s="81" t="n">
        <f aca="false">IF(AND(AF125&lt;11,AF125&gt;0),11-AF125,0)</f>
        <v>0</v>
      </c>
      <c r="AH125" s="99"/>
      <c r="AI125" s="91"/>
      <c r="AJ125" s="87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</row>
    <row r="126" customFormat="false" ht="12.75" hidden="true" customHeight="false" outlineLevel="0" collapsed="false">
      <c r="A126" s="80"/>
      <c r="B126" s="97" t="s">
        <v>182</v>
      </c>
      <c r="C126" s="97" t="s">
        <v>151</v>
      </c>
      <c r="D126" s="74" t="n">
        <f aca="false">COUNT(E126,H126,K126,N126,Q126,T126,W126,Z126,AC126,AF126)</f>
        <v>0</v>
      </c>
      <c r="E126" s="77"/>
      <c r="F126" s="78" t="n">
        <f aca="false">IF(AND(E126&lt;11,E126&gt;0),11-E126,0)</f>
        <v>0</v>
      </c>
      <c r="G126" s="79"/>
      <c r="H126" s="80"/>
      <c r="I126" s="81" t="n">
        <f aca="false">IF(AND(H126&lt;11,H126&gt;0),11-H126,0)</f>
        <v>0</v>
      </c>
      <c r="J126" s="82"/>
      <c r="K126" s="77"/>
      <c r="L126" s="78" t="n">
        <f aca="false">IF(AND(K126&lt;11,K126&gt;0),11-K126,0)</f>
        <v>0</v>
      </c>
      <c r="M126" s="79"/>
      <c r="N126" s="80"/>
      <c r="O126" s="81" t="n">
        <f aca="false">IF(AND(N126&lt;11,N126&gt;0),11-N126,0)</f>
        <v>0</v>
      </c>
      <c r="P126" s="82"/>
      <c r="Q126" s="77"/>
      <c r="R126" s="78" t="n">
        <f aca="false">IF(AND(Q126&lt;11,Q126&gt;0),11-Q126,0)</f>
        <v>0</v>
      </c>
      <c r="S126" s="83"/>
      <c r="T126" s="80"/>
      <c r="U126" s="81" t="n">
        <f aca="false">IF(AND(T126&lt;11,T126&gt;0),11-T126,0)</f>
        <v>0</v>
      </c>
      <c r="V126" s="84"/>
      <c r="W126" s="77"/>
      <c r="X126" s="78" t="n">
        <f aca="false">IF(AND(W126&lt;11,W126&gt;0),11-W126,0)</f>
        <v>0</v>
      </c>
      <c r="Y126" s="83"/>
      <c r="Z126" s="80"/>
      <c r="AA126" s="81" t="n">
        <f aca="false">IF(AND(Z126&lt;11,Z126&gt;0),11-Z126,0)</f>
        <v>0</v>
      </c>
      <c r="AB126" s="84"/>
      <c r="AC126" s="77"/>
      <c r="AD126" s="78" t="n">
        <f aca="false">IF(AND(AC126&lt;11,AC126&gt;0),11-AC126,0)</f>
        <v>0</v>
      </c>
      <c r="AE126" s="83"/>
      <c r="AF126" s="85"/>
      <c r="AG126" s="81" t="n">
        <f aca="false">IF(AND(AF126&lt;11,AF126&gt;0),11-AF126,0)</f>
        <v>0</v>
      </c>
      <c r="AH126" s="99"/>
      <c r="AI126" s="74"/>
      <c r="AJ126" s="87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2.75" hidden="true" customHeight="false" outlineLevel="0" collapsed="false">
      <c r="A127" s="80"/>
      <c r="B127" s="97" t="s">
        <v>183</v>
      </c>
      <c r="C127" s="97" t="s">
        <v>53</v>
      </c>
      <c r="D127" s="74" t="n">
        <f aca="false">COUNT(E127,H127,K127,N127,Q127,T127,W127,Z127,AC127,AF127)</f>
        <v>0</v>
      </c>
      <c r="E127" s="77"/>
      <c r="F127" s="78" t="n">
        <f aca="false">IF(AND(E127&lt;11,E127&gt;0),11-E127,0)</f>
        <v>0</v>
      </c>
      <c r="G127" s="79"/>
      <c r="H127" s="80"/>
      <c r="I127" s="81" t="n">
        <f aca="false">IF(AND(H127&lt;11,H127&gt;0),11-H127,0)</f>
        <v>0</v>
      </c>
      <c r="J127" s="82"/>
      <c r="K127" s="77"/>
      <c r="L127" s="78" t="n">
        <f aca="false">IF(AND(K127&lt;11,K127&gt;0),11-K127,0)</f>
        <v>0</v>
      </c>
      <c r="M127" s="79"/>
      <c r="N127" s="80"/>
      <c r="O127" s="81" t="n">
        <f aca="false">IF(AND(N127&lt;11,N127&gt;0),11-N127,0)</f>
        <v>0</v>
      </c>
      <c r="P127" s="82"/>
      <c r="Q127" s="77"/>
      <c r="R127" s="78" t="n">
        <f aca="false">IF(AND(Q127&lt;11,Q127&gt;0),11-Q127,0)</f>
        <v>0</v>
      </c>
      <c r="S127" s="83"/>
      <c r="T127" s="80"/>
      <c r="U127" s="81" t="n">
        <f aca="false">IF(AND(T127&lt;11,T127&gt;0),11-T127,0)</f>
        <v>0</v>
      </c>
      <c r="V127" s="84"/>
      <c r="W127" s="77"/>
      <c r="X127" s="78" t="n">
        <f aca="false">IF(AND(W127&lt;11,W127&gt;0),11-W127,0)</f>
        <v>0</v>
      </c>
      <c r="Y127" s="83"/>
      <c r="Z127" s="80"/>
      <c r="AA127" s="81" t="n">
        <f aca="false">IF(AND(Z127&lt;11,Z127&gt;0),11-Z127,0)</f>
        <v>0</v>
      </c>
      <c r="AB127" s="84"/>
      <c r="AC127" s="77"/>
      <c r="AD127" s="78" t="n">
        <f aca="false">IF(AND(AC127&lt;11,AC127&gt;0),11-AC127,0)</f>
        <v>0</v>
      </c>
      <c r="AE127" s="83"/>
      <c r="AF127" s="85"/>
      <c r="AG127" s="81" t="n">
        <f aca="false">IF(AND(AF127&lt;11,AF127&gt;0),11-AF127,0)</f>
        <v>0</v>
      </c>
      <c r="AH127" s="99"/>
      <c r="AI127" s="85"/>
      <c r="AJ127" s="87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2.75" hidden="true" customHeight="false" outlineLevel="0" collapsed="false">
      <c r="A128" s="80" t="n">
        <v>101</v>
      </c>
      <c r="B128" s="97" t="s">
        <v>184</v>
      </c>
      <c r="C128" s="96" t="s">
        <v>151</v>
      </c>
      <c r="D128" s="74" t="n">
        <f aca="false">COUNT(E128,H128,K128,N128,Q128,T128,W128,Z128,AC128,AF128)</f>
        <v>0</v>
      </c>
      <c r="E128" s="77"/>
      <c r="F128" s="78" t="n">
        <f aca="false">IF(AND(E128&lt;11,E128&gt;0),11-E128,0)</f>
        <v>0</v>
      </c>
      <c r="G128" s="79"/>
      <c r="H128" s="80"/>
      <c r="I128" s="81" t="n">
        <f aca="false">IF(AND(H128&lt;11,H128&gt;0),11-H128,0)</f>
        <v>0</v>
      </c>
      <c r="J128" s="82"/>
      <c r="K128" s="77"/>
      <c r="L128" s="78" t="n">
        <f aca="false">IF(AND(K128&lt;11,K128&gt;0),11-K128,0)</f>
        <v>0</v>
      </c>
      <c r="M128" s="79"/>
      <c r="N128" s="80"/>
      <c r="O128" s="81" t="n">
        <f aca="false">IF(AND(N128&lt;11,N128&gt;0),11-N128,0)</f>
        <v>0</v>
      </c>
      <c r="P128" s="82"/>
      <c r="Q128" s="77"/>
      <c r="R128" s="78" t="n">
        <f aca="false">IF(AND(Q128&lt;11,Q128&gt;0),11-Q128,0)</f>
        <v>0</v>
      </c>
      <c r="S128" s="83"/>
      <c r="T128" s="80"/>
      <c r="U128" s="81" t="n">
        <f aca="false">IF(AND(T128&lt;11,T128&gt;0),11-T128,0)</f>
        <v>0</v>
      </c>
      <c r="V128" s="84"/>
      <c r="W128" s="77"/>
      <c r="X128" s="78" t="n">
        <f aca="false">IF(AND(W128&lt;11,W128&gt;0),11-W128,0)</f>
        <v>0</v>
      </c>
      <c r="Y128" s="83"/>
      <c r="Z128" s="80"/>
      <c r="AA128" s="81" t="n">
        <f aca="false">IF(AND(Z128&lt;11,Z128&gt;0),11-Z128,0)</f>
        <v>0</v>
      </c>
      <c r="AB128" s="84"/>
      <c r="AC128" s="77"/>
      <c r="AD128" s="78" t="n">
        <f aca="false">IF(AND(AC128&lt;11,AC128&gt;0),11-AC128,0)</f>
        <v>0</v>
      </c>
      <c r="AE128" s="83"/>
      <c r="AF128" s="85"/>
      <c r="AG128" s="81" t="n">
        <f aca="false">IF(AND(AF128&lt;11,AF128&gt;0),11-AF128,0)</f>
        <v>0</v>
      </c>
      <c r="AH128" s="99"/>
      <c r="AI128" s="85"/>
      <c r="AJ128" s="87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2.75" hidden="true" customHeight="false" outlineLevel="0" collapsed="false">
      <c r="A129" s="80" t="n">
        <v>102</v>
      </c>
      <c r="B129" s="97" t="s">
        <v>185</v>
      </c>
      <c r="C129" s="97" t="s">
        <v>35</v>
      </c>
      <c r="D129" s="74" t="n">
        <f aca="false">COUNT(E129,H129,K129,N129,Q129,T129,W129,Z129,AC129,AF129)</f>
        <v>0</v>
      </c>
      <c r="E129" s="77"/>
      <c r="F129" s="78" t="n">
        <f aca="false">IF(AND(E129&lt;11,E129&gt;0),11-E129,0)</f>
        <v>0</v>
      </c>
      <c r="G129" s="79"/>
      <c r="H129" s="80"/>
      <c r="I129" s="81" t="n">
        <f aca="false">IF(AND(H129&lt;11,H129&gt;0),11-H129,0)</f>
        <v>0</v>
      </c>
      <c r="J129" s="82"/>
      <c r="K129" s="77"/>
      <c r="L129" s="78" t="n">
        <f aca="false">IF(AND(K129&lt;11,K129&gt;0),11-K129,0)</f>
        <v>0</v>
      </c>
      <c r="M129" s="79"/>
      <c r="N129" s="80"/>
      <c r="O129" s="81" t="n">
        <f aca="false">IF(AND(N129&lt;11,N129&gt;0),11-N129,0)</f>
        <v>0</v>
      </c>
      <c r="P129" s="82"/>
      <c r="Q129" s="77"/>
      <c r="R129" s="78" t="n">
        <f aca="false">IF(AND(Q129&lt;11,Q129&gt;0),11-Q129,0)</f>
        <v>0</v>
      </c>
      <c r="S129" s="83"/>
      <c r="T129" s="80"/>
      <c r="U129" s="81" t="n">
        <f aca="false">IF(AND(T129&lt;11,T129&gt;0),11-T129,0)</f>
        <v>0</v>
      </c>
      <c r="V129" s="84"/>
      <c r="W129" s="77"/>
      <c r="X129" s="78" t="n">
        <f aca="false">IF(AND(W129&lt;11,W129&gt;0),11-W129,0)</f>
        <v>0</v>
      </c>
      <c r="Y129" s="83"/>
      <c r="Z129" s="80"/>
      <c r="AA129" s="81" t="n">
        <f aca="false">IF(AND(Z129&lt;11,Z129&gt;0),11-Z129,0)</f>
        <v>0</v>
      </c>
      <c r="AB129" s="84"/>
      <c r="AC129" s="77"/>
      <c r="AD129" s="78" t="n">
        <f aca="false">IF(AND(AC129&lt;11,AC129&gt;0),11-AC129,0)</f>
        <v>0</v>
      </c>
      <c r="AE129" s="83"/>
      <c r="AF129" s="85"/>
      <c r="AG129" s="81" t="n">
        <f aca="false">IF(AND(AF129&lt;11,AF129&gt;0),11-AF129,0)</f>
        <v>0</v>
      </c>
      <c r="AH129" s="99"/>
      <c r="AI129" s="93"/>
      <c r="AJ129" s="87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customFormat="false" ht="12.75" hidden="true" customHeight="false" outlineLevel="0" collapsed="false">
      <c r="A130" s="80" t="n">
        <v>103</v>
      </c>
      <c r="B130" s="96" t="s">
        <v>186</v>
      </c>
      <c r="C130" s="96" t="s">
        <v>9</v>
      </c>
      <c r="D130" s="74" t="n">
        <f aca="false">COUNT(E130,H130,K130,N130,Q130,T130,W130,Z130,AC130,AF130)</f>
        <v>0</v>
      </c>
      <c r="E130" s="77"/>
      <c r="F130" s="78" t="n">
        <f aca="false">IF(AND(E130&lt;11,E130&gt;0),11-E130,0)</f>
        <v>0</v>
      </c>
      <c r="G130" s="79"/>
      <c r="H130" s="80"/>
      <c r="I130" s="81" t="n">
        <f aca="false">IF(AND(H130&lt;11,H130&gt;0),11-H130,0)</f>
        <v>0</v>
      </c>
      <c r="J130" s="82"/>
      <c r="K130" s="77"/>
      <c r="L130" s="78" t="n">
        <f aca="false">IF(AND(K130&lt;11,K130&gt;0),11-K130,0)</f>
        <v>0</v>
      </c>
      <c r="M130" s="79"/>
      <c r="N130" s="80"/>
      <c r="O130" s="81" t="n">
        <f aca="false">IF(AND(N130&lt;11,N130&gt;0),11-N130,0)</f>
        <v>0</v>
      </c>
      <c r="P130" s="82"/>
      <c r="Q130" s="77"/>
      <c r="R130" s="78" t="n">
        <f aca="false">IF(AND(Q130&lt;11,Q130&gt;0),11-Q130,0)</f>
        <v>0</v>
      </c>
      <c r="S130" s="83"/>
      <c r="T130" s="80"/>
      <c r="U130" s="81" t="n">
        <f aca="false">IF(AND(T130&lt;11,T130&gt;0),11-T130,0)</f>
        <v>0</v>
      </c>
      <c r="V130" s="84"/>
      <c r="W130" s="77"/>
      <c r="X130" s="78" t="n">
        <f aca="false">IF(AND(W130&lt;11,W130&gt;0),11-W130,0)</f>
        <v>0</v>
      </c>
      <c r="Y130" s="83"/>
      <c r="Z130" s="80"/>
      <c r="AA130" s="81" t="n">
        <f aca="false">IF(AND(Z130&lt;11,Z130&gt;0),11-Z130,0)</f>
        <v>0</v>
      </c>
      <c r="AB130" s="84"/>
      <c r="AC130" s="77"/>
      <c r="AD130" s="78" t="n">
        <f aca="false">IF(AND(AC130&lt;11,AC130&gt;0),11-AC130,0)</f>
        <v>0</v>
      </c>
      <c r="AE130" s="83"/>
      <c r="AF130" s="85"/>
      <c r="AG130" s="81" t="n">
        <f aca="false">IF(AND(AF130&lt;11,AF130&gt;0),11-AF130,0)</f>
        <v>0</v>
      </c>
      <c r="AH130" s="99"/>
      <c r="AI130" s="74"/>
      <c r="AJ130" s="87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</row>
    <row r="131" customFormat="false" ht="12.75" hidden="true" customHeight="false" outlineLevel="0" collapsed="false">
      <c r="A131" s="80" t="n">
        <v>104</v>
      </c>
      <c r="B131" s="96" t="s">
        <v>187</v>
      </c>
      <c r="C131" s="96" t="s">
        <v>46</v>
      </c>
      <c r="D131" s="74" t="n">
        <f aca="false">COUNT(E131,H131,K131,N131,Q131,T131,W131,Z131,AC131,AF131)</f>
        <v>0</v>
      </c>
      <c r="E131" s="77"/>
      <c r="F131" s="78" t="n">
        <f aca="false">IF(AND(E131&lt;11,E131&gt;0),11-E131,0)</f>
        <v>0</v>
      </c>
      <c r="G131" s="79"/>
      <c r="H131" s="80"/>
      <c r="I131" s="81" t="n">
        <f aca="false">IF(AND(H131&lt;11,H131&gt;0),11-H131,0)</f>
        <v>0</v>
      </c>
      <c r="J131" s="82"/>
      <c r="K131" s="77"/>
      <c r="L131" s="78" t="n">
        <f aca="false">IF(AND(K131&lt;11,K131&gt;0),11-K131,0)</f>
        <v>0</v>
      </c>
      <c r="M131" s="79"/>
      <c r="N131" s="80"/>
      <c r="O131" s="81" t="n">
        <f aca="false">IF(AND(N131&lt;11,N131&gt;0),11-N131,0)</f>
        <v>0</v>
      </c>
      <c r="P131" s="82"/>
      <c r="Q131" s="77"/>
      <c r="R131" s="78" t="n">
        <f aca="false">IF(AND(Q131&lt;11,Q131&gt;0),11-Q131,0)</f>
        <v>0</v>
      </c>
      <c r="S131" s="83"/>
      <c r="T131" s="80"/>
      <c r="U131" s="81" t="n">
        <f aca="false">IF(AND(T131&lt;11,T131&gt;0),11-T131,0)</f>
        <v>0</v>
      </c>
      <c r="V131" s="84"/>
      <c r="W131" s="77"/>
      <c r="X131" s="78" t="n">
        <f aca="false">IF(AND(W131&lt;11,W131&gt;0),11-W131,0)</f>
        <v>0</v>
      </c>
      <c r="Y131" s="83"/>
      <c r="Z131" s="80"/>
      <c r="AA131" s="81" t="n">
        <f aca="false">IF(AND(Z131&lt;11,Z131&gt;0),11-Z131,0)</f>
        <v>0</v>
      </c>
      <c r="AB131" s="84"/>
      <c r="AC131" s="77"/>
      <c r="AD131" s="78" t="n">
        <f aca="false">IF(AND(AC131&lt;11,AC131&gt;0),11-AC131,0)</f>
        <v>0</v>
      </c>
      <c r="AE131" s="83"/>
      <c r="AF131" s="85"/>
      <c r="AG131" s="81" t="n">
        <f aca="false">IF(AND(AF131&lt;11,AF131&gt;0),11-AF131,0)</f>
        <v>0</v>
      </c>
      <c r="AH131" s="99"/>
      <c r="AI131" s="85"/>
      <c r="AJ131" s="87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</row>
    <row r="132" customFormat="false" ht="12.75" hidden="true" customHeight="false" outlineLevel="0" collapsed="false">
      <c r="A132" s="80" t="n">
        <v>105</v>
      </c>
      <c r="B132" s="96" t="s">
        <v>188</v>
      </c>
      <c r="C132" s="96" t="s">
        <v>189</v>
      </c>
      <c r="D132" s="74" t="n">
        <f aca="false">COUNT(E132,H132,K132,N132,Q132,T132,W132,Z132,AC132,AF132)</f>
        <v>0</v>
      </c>
      <c r="E132" s="77"/>
      <c r="F132" s="78" t="n">
        <f aca="false">IF(AND(E132&lt;11,E132&gt;0),11-E132,0)</f>
        <v>0</v>
      </c>
      <c r="G132" s="79"/>
      <c r="H132" s="80"/>
      <c r="I132" s="81" t="n">
        <f aca="false">IF(AND(H132&lt;11,H132&gt;0),11-H132,0)</f>
        <v>0</v>
      </c>
      <c r="J132" s="82"/>
      <c r="K132" s="77"/>
      <c r="L132" s="78" t="n">
        <f aca="false">IF(AND(K132&lt;11,K132&gt;0),11-K132,0)</f>
        <v>0</v>
      </c>
      <c r="M132" s="79"/>
      <c r="N132" s="80"/>
      <c r="O132" s="81" t="n">
        <f aca="false">IF(AND(N132&lt;11,N132&gt;0),11-N132,0)</f>
        <v>0</v>
      </c>
      <c r="P132" s="82"/>
      <c r="Q132" s="77"/>
      <c r="R132" s="78" t="n">
        <f aca="false">IF(AND(Q132&lt;11,Q132&gt;0),11-Q132,0)</f>
        <v>0</v>
      </c>
      <c r="S132" s="83"/>
      <c r="T132" s="80"/>
      <c r="U132" s="81" t="n">
        <f aca="false">IF(AND(T132&lt;11,T132&gt;0),11-T132,0)</f>
        <v>0</v>
      </c>
      <c r="V132" s="84"/>
      <c r="W132" s="77"/>
      <c r="X132" s="78" t="n">
        <f aca="false">IF(AND(W132&lt;11,W132&gt;0),11-W132,0)</f>
        <v>0</v>
      </c>
      <c r="Y132" s="83"/>
      <c r="Z132" s="80"/>
      <c r="AA132" s="81" t="n">
        <f aca="false">IF(AND(Z132&lt;11,Z132&gt;0),11-Z132,0)</f>
        <v>0</v>
      </c>
      <c r="AB132" s="84"/>
      <c r="AC132" s="77"/>
      <c r="AD132" s="78" t="n">
        <f aca="false">IF(AND(AC132&lt;11,AC132&gt;0),11-AC132,0)</f>
        <v>0</v>
      </c>
      <c r="AE132" s="83"/>
      <c r="AF132" s="85"/>
      <c r="AG132" s="81" t="n">
        <f aca="false">IF(AND(AF132&lt;11,AF132&gt;0),11-AF132,0)</f>
        <v>0</v>
      </c>
      <c r="AH132" s="99"/>
      <c r="AI132" s="93"/>
      <c r="AJ132" s="87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customFormat="false" ht="12.75" hidden="true" customHeight="false" outlineLevel="0" collapsed="false">
      <c r="A133" s="80" t="n">
        <v>106</v>
      </c>
      <c r="B133" s="97" t="s">
        <v>190</v>
      </c>
      <c r="C133" s="97" t="s">
        <v>191</v>
      </c>
      <c r="D133" s="74" t="n">
        <f aca="false">COUNT(E133,H133,K133,N133,Q133,T133,W133,Z133,AC133,AF133)</f>
        <v>0</v>
      </c>
      <c r="E133" s="77"/>
      <c r="F133" s="78" t="n">
        <f aca="false">IF(AND(E133&lt;11,E133&gt;0),11-E133,0)</f>
        <v>0</v>
      </c>
      <c r="G133" s="79"/>
      <c r="H133" s="80"/>
      <c r="I133" s="81" t="n">
        <f aca="false">IF(AND(H133&lt;11,H133&gt;0),11-H133,0)</f>
        <v>0</v>
      </c>
      <c r="J133" s="82"/>
      <c r="K133" s="77"/>
      <c r="L133" s="78" t="n">
        <f aca="false">IF(AND(K133&lt;11,K133&gt;0),11-K133,0)</f>
        <v>0</v>
      </c>
      <c r="M133" s="79"/>
      <c r="N133" s="80"/>
      <c r="O133" s="81" t="n">
        <f aca="false">IF(AND(N133&lt;11,N133&gt;0),11-N133,0)</f>
        <v>0</v>
      </c>
      <c r="P133" s="82"/>
      <c r="Q133" s="77"/>
      <c r="R133" s="78" t="n">
        <f aca="false">IF(AND(Q133&lt;11,Q133&gt;0),11-Q133,0)</f>
        <v>0</v>
      </c>
      <c r="S133" s="83"/>
      <c r="T133" s="80"/>
      <c r="U133" s="81" t="n">
        <f aca="false">IF(AND(T133&lt;11,T133&gt;0),11-T133,0)</f>
        <v>0</v>
      </c>
      <c r="V133" s="84"/>
      <c r="W133" s="77"/>
      <c r="X133" s="78" t="n">
        <f aca="false">IF(AND(W133&lt;11,W133&gt;0),11-W133,0)</f>
        <v>0</v>
      </c>
      <c r="Y133" s="83"/>
      <c r="Z133" s="80"/>
      <c r="AA133" s="81" t="n">
        <f aca="false">IF(AND(Z133&lt;11,Z133&gt;0),11-Z133,0)</f>
        <v>0</v>
      </c>
      <c r="AB133" s="84"/>
      <c r="AC133" s="77"/>
      <c r="AD133" s="78" t="n">
        <f aca="false">IF(AND(AC133&lt;11,AC133&gt;0),11-AC133,0)</f>
        <v>0</v>
      </c>
      <c r="AE133" s="83"/>
      <c r="AF133" s="85"/>
      <c r="AG133" s="81" t="n">
        <f aca="false">IF(AND(AF133&lt;11,AF133&gt;0),11-AF133,0)</f>
        <v>0</v>
      </c>
      <c r="AH133" s="99"/>
      <c r="AI133" s="91"/>
      <c r="AJ133" s="87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</row>
    <row r="134" customFormat="false" ht="12.75" hidden="true" customHeight="false" outlineLevel="0" collapsed="false">
      <c r="A134" s="80" t="n">
        <v>107</v>
      </c>
      <c r="B134" s="96" t="s">
        <v>192</v>
      </c>
      <c r="C134" s="96" t="s">
        <v>189</v>
      </c>
      <c r="D134" s="74" t="n">
        <f aca="false">COUNT(E134,H134,K134,N134,Q134,T134,W134,Z134,AC134,AF134)</f>
        <v>0</v>
      </c>
      <c r="E134" s="77"/>
      <c r="F134" s="78" t="n">
        <f aca="false">IF(AND(E134&lt;11,E134&gt;0),11-E134,0)</f>
        <v>0</v>
      </c>
      <c r="G134" s="79"/>
      <c r="H134" s="80"/>
      <c r="I134" s="81" t="n">
        <f aca="false">IF(AND(H134&lt;11,H134&gt;0),11-H134,0)</f>
        <v>0</v>
      </c>
      <c r="J134" s="82"/>
      <c r="K134" s="77"/>
      <c r="L134" s="78" t="n">
        <f aca="false">IF(AND(K134&lt;11,K134&gt;0),11-K134,0)</f>
        <v>0</v>
      </c>
      <c r="M134" s="79"/>
      <c r="N134" s="80"/>
      <c r="O134" s="81" t="n">
        <f aca="false">IF(AND(N134&lt;11,N134&gt;0),11-N134,0)</f>
        <v>0</v>
      </c>
      <c r="P134" s="82"/>
      <c r="Q134" s="77"/>
      <c r="R134" s="78" t="n">
        <f aca="false">IF(AND(Q134&lt;11,Q134&gt;0),11-Q134,0)</f>
        <v>0</v>
      </c>
      <c r="S134" s="83"/>
      <c r="T134" s="80"/>
      <c r="U134" s="81" t="n">
        <f aca="false">IF(AND(T134&lt;11,T134&gt;0),11-T134,0)</f>
        <v>0</v>
      </c>
      <c r="V134" s="84"/>
      <c r="W134" s="77"/>
      <c r="X134" s="78" t="n">
        <f aca="false">IF(AND(W134&lt;11,W134&gt;0),11-W134,0)</f>
        <v>0</v>
      </c>
      <c r="Y134" s="83"/>
      <c r="Z134" s="80"/>
      <c r="AA134" s="81" t="n">
        <f aca="false">IF(AND(Z134&lt;11,Z134&gt;0),11-Z134,0)</f>
        <v>0</v>
      </c>
      <c r="AB134" s="84"/>
      <c r="AC134" s="77"/>
      <c r="AD134" s="78" t="n">
        <f aca="false">IF(AND(AC134&lt;11,AC134&gt;0),11-AC134,0)</f>
        <v>0</v>
      </c>
      <c r="AE134" s="83"/>
      <c r="AF134" s="85"/>
      <c r="AG134" s="81" t="n">
        <f aca="false">IF(AND(AF134&lt;11,AF134&gt;0),11-AF134,0)</f>
        <v>0</v>
      </c>
      <c r="AH134" s="99"/>
      <c r="AI134" s="74"/>
      <c r="AJ134" s="87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</row>
    <row r="135" customFormat="false" ht="12.75" hidden="true" customHeight="false" outlineLevel="0" collapsed="false">
      <c r="A135" s="80" t="n">
        <v>108</v>
      </c>
      <c r="B135" s="97" t="s">
        <v>193</v>
      </c>
      <c r="C135" s="97" t="s">
        <v>79</v>
      </c>
      <c r="D135" s="74" t="n">
        <f aca="false">COUNT(E135,H135,K135,N135,Q135,T135,W135,Z135,AC135,AF135)</f>
        <v>0</v>
      </c>
      <c r="E135" s="77"/>
      <c r="F135" s="78" t="n">
        <f aca="false">IF(AND(E135&lt;11,E135&gt;0),11-E135,0)</f>
        <v>0</v>
      </c>
      <c r="G135" s="79"/>
      <c r="H135" s="80"/>
      <c r="I135" s="81" t="n">
        <f aca="false">IF(AND(H135&lt;11,H135&gt;0),11-H135,0)</f>
        <v>0</v>
      </c>
      <c r="J135" s="82"/>
      <c r="K135" s="77"/>
      <c r="L135" s="78" t="n">
        <f aca="false">IF(AND(K135&lt;11,K135&gt;0),11-K135,0)</f>
        <v>0</v>
      </c>
      <c r="M135" s="79"/>
      <c r="N135" s="80"/>
      <c r="O135" s="81" t="n">
        <f aca="false">IF(AND(N135&lt;11,N135&gt;0),11-N135,0)</f>
        <v>0</v>
      </c>
      <c r="P135" s="82"/>
      <c r="Q135" s="77"/>
      <c r="R135" s="78" t="n">
        <f aca="false">IF(AND(Q135&lt;11,Q135&gt;0),11-Q135,0)</f>
        <v>0</v>
      </c>
      <c r="S135" s="83"/>
      <c r="T135" s="80"/>
      <c r="U135" s="81" t="n">
        <f aca="false">IF(AND(T135&lt;11,T135&gt;0),11-T135,0)</f>
        <v>0</v>
      </c>
      <c r="V135" s="84"/>
      <c r="W135" s="77"/>
      <c r="X135" s="78" t="n">
        <f aca="false">IF(AND(W135&lt;11,W135&gt;0),11-W135,0)</f>
        <v>0</v>
      </c>
      <c r="Y135" s="83"/>
      <c r="Z135" s="80"/>
      <c r="AA135" s="81" t="n">
        <f aca="false">IF(AND(Z135&lt;11,Z135&gt;0),11-Z135,0)</f>
        <v>0</v>
      </c>
      <c r="AB135" s="84"/>
      <c r="AC135" s="77"/>
      <c r="AD135" s="78" t="n">
        <f aca="false">IF(AND(AC135&lt;11,AC135&gt;0),11-AC135,0)</f>
        <v>0</v>
      </c>
      <c r="AE135" s="83"/>
      <c r="AF135" s="85"/>
      <c r="AG135" s="81" t="n">
        <f aca="false">IF(AND(AF135&lt;11,AF135&gt;0),11-AF135,0)</f>
        <v>0</v>
      </c>
      <c r="AH135" s="99"/>
      <c r="AI135" s="91"/>
      <c r="AJ135" s="87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customFormat="false" ht="12.75" hidden="true" customHeight="false" outlineLevel="0" collapsed="false">
      <c r="A136" s="80"/>
      <c r="B136" s="96" t="s">
        <v>194</v>
      </c>
      <c r="C136" s="96" t="s">
        <v>9</v>
      </c>
      <c r="D136" s="74" t="n">
        <f aca="false">COUNT(E136,H136,K136,N136,Q136,T136,W136,Z136,AC136,AF136)</f>
        <v>0</v>
      </c>
      <c r="E136" s="77"/>
      <c r="F136" s="78" t="n">
        <f aca="false">IF(AND(E136&lt;11,E136&gt;0),11-E136,0)</f>
        <v>0</v>
      </c>
      <c r="G136" s="79"/>
      <c r="H136" s="80"/>
      <c r="I136" s="81" t="n">
        <f aca="false">IF(AND(H136&lt;11,H136&gt;0),11-H136,0)</f>
        <v>0</v>
      </c>
      <c r="J136" s="82"/>
      <c r="K136" s="77"/>
      <c r="L136" s="78" t="n">
        <f aca="false">IF(AND(K136&lt;11,K136&gt;0),11-K136,0)</f>
        <v>0</v>
      </c>
      <c r="M136" s="79"/>
      <c r="N136" s="80"/>
      <c r="O136" s="81" t="n">
        <f aca="false">IF(AND(N136&lt;11,N136&gt;0),11-N136,0)</f>
        <v>0</v>
      </c>
      <c r="P136" s="82"/>
      <c r="Q136" s="77"/>
      <c r="R136" s="78" t="n">
        <f aca="false">IF(AND(Q136&lt;11,Q136&gt;0),11-Q136,0)</f>
        <v>0</v>
      </c>
      <c r="S136" s="83"/>
      <c r="T136" s="80"/>
      <c r="U136" s="81" t="n">
        <f aca="false">IF(AND(T136&lt;11,T136&gt;0),11-T136,0)</f>
        <v>0</v>
      </c>
      <c r="V136" s="84"/>
      <c r="W136" s="77"/>
      <c r="X136" s="78" t="n">
        <f aca="false">IF(AND(W136&lt;11,W136&gt;0),11-W136,0)</f>
        <v>0</v>
      </c>
      <c r="Y136" s="83"/>
      <c r="Z136" s="80"/>
      <c r="AA136" s="81" t="n">
        <f aca="false">IF(AND(Z136&lt;11,Z136&gt;0),11-Z136,0)</f>
        <v>0</v>
      </c>
      <c r="AB136" s="84"/>
      <c r="AC136" s="77"/>
      <c r="AD136" s="78" t="n">
        <f aca="false">IF(AND(AC136&lt;11,AC136&gt;0),11-AC136,0)</f>
        <v>0</v>
      </c>
      <c r="AE136" s="83"/>
      <c r="AF136" s="85"/>
      <c r="AG136" s="81" t="n">
        <f aca="false">IF(AND(AF136&lt;11,AF136&gt;0),11-AF136,0)</f>
        <v>0</v>
      </c>
      <c r="AH136" s="99"/>
      <c r="AI136" s="74"/>
      <c r="AJ136" s="87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</row>
    <row r="137" customFormat="false" ht="12.75" hidden="true" customHeight="false" outlineLevel="0" collapsed="false">
      <c r="A137" s="80"/>
      <c r="B137" s="97" t="s">
        <v>195</v>
      </c>
      <c r="C137" s="97" t="s">
        <v>46</v>
      </c>
      <c r="D137" s="74" t="n">
        <f aca="false">COUNT(E137,H137,K137,N137,Q137,T137,W137,Z137,AC137,AF137)</f>
        <v>0</v>
      </c>
      <c r="E137" s="77"/>
      <c r="F137" s="78" t="n">
        <f aca="false">IF(AND(E137&lt;11,E137&gt;0),11-E137,0)</f>
        <v>0</v>
      </c>
      <c r="G137" s="79"/>
      <c r="H137" s="80"/>
      <c r="I137" s="81" t="n">
        <f aca="false">IF(AND(H137&lt;11,H137&gt;0),11-H137,0)</f>
        <v>0</v>
      </c>
      <c r="J137" s="82"/>
      <c r="K137" s="77"/>
      <c r="L137" s="78" t="n">
        <f aca="false">IF(AND(K137&lt;11,K137&gt;0),11-K137,0)</f>
        <v>0</v>
      </c>
      <c r="M137" s="79"/>
      <c r="N137" s="80"/>
      <c r="O137" s="81" t="n">
        <f aca="false">IF(AND(N137&lt;11,N137&gt;0),11-N137,0)</f>
        <v>0</v>
      </c>
      <c r="P137" s="82"/>
      <c r="Q137" s="77"/>
      <c r="R137" s="78" t="n">
        <f aca="false">IF(AND(Q137&lt;11,Q137&gt;0),11-Q137,0)</f>
        <v>0</v>
      </c>
      <c r="S137" s="83"/>
      <c r="T137" s="80"/>
      <c r="U137" s="81" t="n">
        <f aca="false">IF(AND(T137&lt;11,T137&gt;0),11-T137,0)</f>
        <v>0</v>
      </c>
      <c r="V137" s="84"/>
      <c r="W137" s="77"/>
      <c r="X137" s="78" t="n">
        <f aca="false">IF(AND(W137&lt;11,W137&gt;0),11-W137,0)</f>
        <v>0</v>
      </c>
      <c r="Y137" s="83"/>
      <c r="Z137" s="80"/>
      <c r="AA137" s="81" t="n">
        <f aca="false">IF(AND(Z137&lt;11,Z137&gt;0),11-Z137,0)</f>
        <v>0</v>
      </c>
      <c r="AB137" s="84"/>
      <c r="AC137" s="77"/>
      <c r="AD137" s="78" t="n">
        <f aca="false">IF(AND(AC137&lt;11,AC137&gt;0),11-AC137,0)</f>
        <v>0</v>
      </c>
      <c r="AE137" s="83"/>
      <c r="AF137" s="85"/>
      <c r="AG137" s="81" t="n">
        <f aca="false">IF(AND(AF137&lt;11,AF137&gt;0),11-AF137,0)</f>
        <v>0</v>
      </c>
      <c r="AH137" s="99"/>
      <c r="AI137" s="74"/>
      <c r="AJ137" s="87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</row>
    <row r="138" customFormat="false" ht="12.75" hidden="true" customHeight="false" outlineLevel="0" collapsed="false">
      <c r="A138" s="80"/>
      <c r="B138" s="97" t="s">
        <v>196</v>
      </c>
      <c r="C138" s="97" t="s">
        <v>133</v>
      </c>
      <c r="D138" s="74" t="n">
        <f aca="false">COUNT(E138,H138,K138,N138,Q138,T138,W138,Z138,AC138,AF138)</f>
        <v>0</v>
      </c>
      <c r="E138" s="77"/>
      <c r="F138" s="78" t="n">
        <f aca="false">IF(AND(E138&lt;11,E138&gt;0),11-E138,0)</f>
        <v>0</v>
      </c>
      <c r="G138" s="79"/>
      <c r="H138" s="80"/>
      <c r="I138" s="81" t="n">
        <f aca="false">IF(AND(H138&lt;11,H138&gt;0),11-H138,0)</f>
        <v>0</v>
      </c>
      <c r="J138" s="82"/>
      <c r="K138" s="77"/>
      <c r="L138" s="78" t="n">
        <f aca="false">IF(AND(K138&lt;11,K138&gt;0),11-K138,0)</f>
        <v>0</v>
      </c>
      <c r="M138" s="79"/>
      <c r="N138" s="80"/>
      <c r="O138" s="81" t="n">
        <f aca="false">IF(AND(N138&lt;11,N138&gt;0),11-N138,0)</f>
        <v>0</v>
      </c>
      <c r="P138" s="82"/>
      <c r="Q138" s="77"/>
      <c r="R138" s="78" t="n">
        <f aca="false">IF(AND(Q138&lt;11,Q138&gt;0),11-Q138,0)</f>
        <v>0</v>
      </c>
      <c r="S138" s="83"/>
      <c r="T138" s="80"/>
      <c r="U138" s="81" t="n">
        <f aca="false">IF(AND(T138&lt;11,T138&gt;0),11-T138,0)</f>
        <v>0</v>
      </c>
      <c r="V138" s="84"/>
      <c r="W138" s="77"/>
      <c r="X138" s="78" t="n">
        <f aca="false">IF(AND(W138&lt;11,W138&gt;0),11-W138,0)</f>
        <v>0</v>
      </c>
      <c r="Y138" s="83"/>
      <c r="Z138" s="80"/>
      <c r="AA138" s="81" t="n">
        <f aca="false">IF(AND(Z138&lt;11,Z138&gt;0),11-Z138,0)</f>
        <v>0</v>
      </c>
      <c r="AB138" s="84"/>
      <c r="AC138" s="77"/>
      <c r="AD138" s="78" t="n">
        <f aca="false">IF(AND(AC138&lt;11,AC138&gt;0),11-AC138,0)</f>
        <v>0</v>
      </c>
      <c r="AE138" s="83"/>
      <c r="AF138" s="85"/>
      <c r="AG138" s="81" t="n">
        <f aca="false">IF(AND(AF138&lt;11,AF138&gt;0),11-AF138,0)</f>
        <v>0</v>
      </c>
      <c r="AH138" s="99"/>
      <c r="AI138" s="91"/>
      <c r="AJ138" s="87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0</v>
      </c>
    </row>
    <row r="139" customFormat="false" ht="12.75" hidden="true" customHeight="false" outlineLevel="0" collapsed="false">
      <c r="A139" s="80"/>
      <c r="B139" s="97" t="s">
        <v>197</v>
      </c>
      <c r="C139" s="97" t="s">
        <v>53</v>
      </c>
      <c r="D139" s="74" t="n">
        <f aca="false">COUNT(E139,H139,K139,N139,Q139,T139,W139,Z139,AC139,AF139)</f>
        <v>0</v>
      </c>
      <c r="E139" s="77"/>
      <c r="F139" s="78" t="n">
        <f aca="false">IF(AND(E139&lt;11,E139&gt;0),11-E139,0)</f>
        <v>0</v>
      </c>
      <c r="G139" s="79"/>
      <c r="H139" s="80"/>
      <c r="I139" s="81" t="n">
        <f aca="false">IF(AND(H139&lt;11,H139&gt;0),11-H139,0)</f>
        <v>0</v>
      </c>
      <c r="J139" s="82"/>
      <c r="K139" s="77"/>
      <c r="L139" s="78" t="n">
        <f aca="false">IF(AND(K139&lt;11,K139&gt;0),11-K139,0)</f>
        <v>0</v>
      </c>
      <c r="M139" s="79"/>
      <c r="N139" s="80"/>
      <c r="O139" s="81" t="n">
        <f aca="false">IF(AND(N139&lt;11,N139&gt;0),11-N139,0)</f>
        <v>0</v>
      </c>
      <c r="P139" s="82"/>
      <c r="Q139" s="77"/>
      <c r="R139" s="78" t="n">
        <f aca="false">IF(AND(Q139&lt;11,Q139&gt;0),11-Q139,0)</f>
        <v>0</v>
      </c>
      <c r="S139" s="83"/>
      <c r="T139" s="80"/>
      <c r="U139" s="81" t="n">
        <f aca="false">IF(AND(T139&lt;11,T139&gt;0),11-T139,0)</f>
        <v>0</v>
      </c>
      <c r="V139" s="84"/>
      <c r="W139" s="77"/>
      <c r="X139" s="78" t="n">
        <f aca="false">IF(AND(W139&lt;11,W139&gt;0),11-W139,0)</f>
        <v>0</v>
      </c>
      <c r="Y139" s="83"/>
      <c r="Z139" s="80"/>
      <c r="AA139" s="81" t="n">
        <f aca="false">IF(AND(Z139&lt;11,Z139&gt;0),11-Z139,0)</f>
        <v>0</v>
      </c>
      <c r="AB139" s="84"/>
      <c r="AC139" s="77"/>
      <c r="AD139" s="78" t="n">
        <f aca="false">IF(AND(AC139&lt;11,AC139&gt;0),11-AC139,0)</f>
        <v>0</v>
      </c>
      <c r="AE139" s="83"/>
      <c r="AF139" s="85"/>
      <c r="AG139" s="81" t="n">
        <f aca="false">IF(AND(AF139&lt;11,AF139&gt;0),11-AF139,0)</f>
        <v>0</v>
      </c>
      <c r="AH139" s="99"/>
      <c r="AI139" s="91"/>
      <c r="AJ139" s="87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0</v>
      </c>
    </row>
    <row r="140" customFormat="false" ht="12.75" hidden="true" customHeight="false" outlineLevel="0" collapsed="false">
      <c r="A140" s="80"/>
      <c r="B140" s="97" t="s">
        <v>198</v>
      </c>
      <c r="C140" s="97" t="s">
        <v>46</v>
      </c>
      <c r="D140" s="74" t="n">
        <f aca="false">COUNT(E140,H140,K140,N140,Q140,T140,W140,Z140,AC140,AF140)</f>
        <v>0</v>
      </c>
      <c r="E140" s="77"/>
      <c r="F140" s="78" t="n">
        <f aca="false">IF(AND(E140&lt;11,E140&gt;0),11-E140,0)</f>
        <v>0</v>
      </c>
      <c r="G140" s="79"/>
      <c r="H140" s="80"/>
      <c r="I140" s="81" t="n">
        <f aca="false">IF(AND(H140&lt;11,H140&gt;0),11-H140,0)</f>
        <v>0</v>
      </c>
      <c r="J140" s="82"/>
      <c r="K140" s="77"/>
      <c r="L140" s="78" t="n">
        <f aca="false">IF(AND(K140&lt;11,K140&gt;0),11-K140,0)</f>
        <v>0</v>
      </c>
      <c r="M140" s="79"/>
      <c r="N140" s="80"/>
      <c r="O140" s="81" t="n">
        <f aca="false">IF(AND(N140&lt;11,N140&gt;0),11-N140,0)</f>
        <v>0</v>
      </c>
      <c r="P140" s="82"/>
      <c r="Q140" s="77"/>
      <c r="R140" s="78" t="n">
        <f aca="false">IF(AND(Q140&lt;11,Q140&gt;0),11-Q140,0)</f>
        <v>0</v>
      </c>
      <c r="S140" s="83"/>
      <c r="T140" s="80"/>
      <c r="U140" s="81" t="n">
        <f aca="false">IF(AND(T140&lt;11,T140&gt;0),11-T140,0)</f>
        <v>0</v>
      </c>
      <c r="V140" s="84"/>
      <c r="W140" s="77"/>
      <c r="X140" s="78" t="n">
        <f aca="false">IF(AND(W140&lt;11,W140&gt;0),11-W140,0)</f>
        <v>0</v>
      </c>
      <c r="Y140" s="83"/>
      <c r="Z140" s="80"/>
      <c r="AA140" s="81" t="n">
        <f aca="false">IF(AND(Z140&lt;11,Z140&gt;0),11-Z140,0)</f>
        <v>0</v>
      </c>
      <c r="AB140" s="84"/>
      <c r="AC140" s="77"/>
      <c r="AD140" s="78" t="n">
        <f aca="false">IF(AND(AC140&lt;11,AC140&gt;0),11-AC140,0)</f>
        <v>0</v>
      </c>
      <c r="AE140" s="83"/>
      <c r="AF140" s="85"/>
      <c r="AG140" s="81" t="n">
        <f aca="false">IF(AND(AF140&lt;11,AF140&gt;0),11-AF140,0)</f>
        <v>0</v>
      </c>
      <c r="AH140" s="99"/>
      <c r="AI140" s="74"/>
      <c r="AJ140" s="87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0</v>
      </c>
    </row>
    <row r="141" customFormat="false" ht="12.75" hidden="true" customHeight="false" outlineLevel="0" collapsed="false">
      <c r="A141" s="80"/>
      <c r="B141" s="96" t="s">
        <v>199</v>
      </c>
      <c r="C141" s="96" t="s">
        <v>191</v>
      </c>
      <c r="D141" s="74" t="n">
        <f aca="false">COUNT(E141,H141,K141,N141,Q141,T141,W141,Z141,AC141,AF141)</f>
        <v>0</v>
      </c>
      <c r="E141" s="77"/>
      <c r="F141" s="78" t="n">
        <f aca="false">IF(AND(E141&lt;11,E141&gt;0),11-E141,0)</f>
        <v>0</v>
      </c>
      <c r="G141" s="79"/>
      <c r="H141" s="80"/>
      <c r="I141" s="81" t="n">
        <f aca="false">IF(AND(H141&lt;11,H141&gt;0),11-H141,0)</f>
        <v>0</v>
      </c>
      <c r="J141" s="82"/>
      <c r="K141" s="77"/>
      <c r="L141" s="78" t="n">
        <f aca="false">IF(AND(K141&lt;11,K141&gt;0),11-K141,0)</f>
        <v>0</v>
      </c>
      <c r="M141" s="79"/>
      <c r="N141" s="80"/>
      <c r="O141" s="81" t="n">
        <f aca="false">IF(AND(N141&lt;11,N141&gt;0),11-N141,0)</f>
        <v>0</v>
      </c>
      <c r="P141" s="82"/>
      <c r="Q141" s="77"/>
      <c r="R141" s="78" t="n">
        <f aca="false">IF(AND(Q141&lt;11,Q141&gt;0),11-Q141,0)</f>
        <v>0</v>
      </c>
      <c r="S141" s="83"/>
      <c r="T141" s="80"/>
      <c r="U141" s="81" t="n">
        <f aca="false">IF(AND(T141&lt;11,T141&gt;0),11-T141,0)</f>
        <v>0</v>
      </c>
      <c r="V141" s="84"/>
      <c r="W141" s="77"/>
      <c r="X141" s="78" t="n">
        <f aca="false">IF(AND(W141&lt;11,W141&gt;0),11-W141,0)</f>
        <v>0</v>
      </c>
      <c r="Y141" s="83"/>
      <c r="Z141" s="80"/>
      <c r="AA141" s="81" t="n">
        <f aca="false">IF(AND(Z141&lt;11,Z141&gt;0),11-Z141,0)</f>
        <v>0</v>
      </c>
      <c r="AB141" s="84"/>
      <c r="AC141" s="77"/>
      <c r="AD141" s="78" t="n">
        <f aca="false">IF(AND(AC141&lt;11,AC141&gt;0),11-AC141,0)</f>
        <v>0</v>
      </c>
      <c r="AE141" s="83"/>
      <c r="AF141" s="85"/>
      <c r="AG141" s="81" t="n">
        <f aca="false">IF(AND(AF141&lt;11,AF141&gt;0),11-AF141,0)</f>
        <v>0</v>
      </c>
      <c r="AH141" s="99"/>
      <c r="AI141" s="85"/>
      <c r="AJ141" s="87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0</v>
      </c>
    </row>
    <row r="142" customFormat="false" ht="12.75" hidden="true" customHeight="false" outlineLevel="0" collapsed="false">
      <c r="A142" s="80"/>
      <c r="B142" s="97"/>
      <c r="C142" s="97"/>
      <c r="D142" s="74" t="n">
        <f aca="false">COUNT(E142,H142,K142,N142,Q142,T142,W142,Z142,AC142,AF142)</f>
        <v>0</v>
      </c>
      <c r="E142" s="77"/>
      <c r="F142" s="78" t="n">
        <f aca="false">IF(AND(E142&lt;11,E142&gt;0),11-E142,0)</f>
        <v>0</v>
      </c>
      <c r="G142" s="79"/>
      <c r="H142" s="80"/>
      <c r="I142" s="81" t="n">
        <f aca="false">IF(AND(H142&lt;11,H142&gt;0),11-H142,0)</f>
        <v>0</v>
      </c>
      <c r="J142" s="82"/>
      <c r="K142" s="77"/>
      <c r="L142" s="78" t="n">
        <f aca="false">IF(AND(K142&lt;11,K142&gt;0),11-K142,0)</f>
        <v>0</v>
      </c>
      <c r="M142" s="79"/>
      <c r="N142" s="80"/>
      <c r="O142" s="81" t="n">
        <f aca="false">IF(AND(N142&lt;11,N142&gt;0),11-N142,0)</f>
        <v>0</v>
      </c>
      <c r="P142" s="82"/>
      <c r="Q142" s="77"/>
      <c r="R142" s="78" t="n">
        <f aca="false">IF(AND(Q142&lt;11,Q142&gt;0),11-Q142,0)</f>
        <v>0</v>
      </c>
      <c r="S142" s="83"/>
      <c r="T142" s="80"/>
      <c r="U142" s="81" t="n">
        <f aca="false">IF(AND(T142&lt;11,T142&gt;0),11-T142,0)</f>
        <v>0</v>
      </c>
      <c r="V142" s="84"/>
      <c r="W142" s="77"/>
      <c r="X142" s="78" t="n">
        <f aca="false">IF(AND(W142&lt;11,W142&gt;0),11-W142,0)</f>
        <v>0</v>
      </c>
      <c r="Y142" s="83"/>
      <c r="Z142" s="80"/>
      <c r="AA142" s="81" t="n">
        <f aca="false">IF(AND(Z142&lt;11,Z142&gt;0),11-Z142,0)</f>
        <v>0</v>
      </c>
      <c r="AB142" s="84"/>
      <c r="AC142" s="77"/>
      <c r="AD142" s="78" t="n">
        <f aca="false">IF(AND(AC142&lt;11,AC142&gt;0),11-AC142,0)</f>
        <v>0</v>
      </c>
      <c r="AE142" s="83"/>
      <c r="AF142" s="85"/>
      <c r="AG142" s="81" t="n">
        <f aca="false">IF(AND(AF142&lt;11,AF142&gt;0),11-AF142,0)</f>
        <v>0</v>
      </c>
      <c r="AH142" s="99"/>
      <c r="AI142" s="74"/>
      <c r="AJ142" s="87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0</v>
      </c>
    </row>
    <row r="143" customFormat="false" ht="12.75" hidden="true" customHeight="false" outlineLevel="0" collapsed="false">
      <c r="A143" s="80" t="n">
        <v>109</v>
      </c>
      <c r="B143" s="97"/>
      <c r="C143" s="97"/>
      <c r="D143" s="74" t="n">
        <f aca="false">COUNT(E143,H143,K143,N143,Q143,T143,W143,Z143,AC143,AF143)</f>
        <v>0</v>
      </c>
      <c r="E143" s="77"/>
      <c r="F143" s="78" t="n">
        <f aca="false">IF(AND(E143&lt;11,E143&gt;0),11-E143,0)</f>
        <v>0</v>
      </c>
      <c r="G143" s="79"/>
      <c r="H143" s="80"/>
      <c r="I143" s="81" t="n">
        <f aca="false">IF(AND(H143&lt;11,H143&gt;0),11-H143,0)</f>
        <v>0</v>
      </c>
      <c r="J143" s="82"/>
      <c r="K143" s="77"/>
      <c r="L143" s="78" t="n">
        <f aca="false">IF(AND(K143&lt;11,K143&gt;0),11-K143,0)</f>
        <v>0</v>
      </c>
      <c r="M143" s="79"/>
      <c r="N143" s="80"/>
      <c r="O143" s="81" t="n">
        <f aca="false">IF(AND(N143&lt;11,N143&gt;0),11-N143,0)</f>
        <v>0</v>
      </c>
      <c r="P143" s="82"/>
      <c r="Q143" s="77"/>
      <c r="R143" s="78" t="n">
        <f aca="false">IF(AND(Q143&lt;11,Q143&gt;0),11-Q143,0)</f>
        <v>0</v>
      </c>
      <c r="S143" s="83"/>
      <c r="T143" s="80"/>
      <c r="U143" s="81" t="n">
        <f aca="false">IF(AND(T143&lt;11,T143&gt;0),11-T143,0)</f>
        <v>0</v>
      </c>
      <c r="V143" s="84"/>
      <c r="W143" s="77"/>
      <c r="X143" s="78" t="n">
        <f aca="false">IF(AND(W143&lt;11,W143&gt;0),11-W143,0)</f>
        <v>0</v>
      </c>
      <c r="Y143" s="83"/>
      <c r="Z143" s="80"/>
      <c r="AA143" s="81" t="n">
        <f aca="false">IF(AND(Z143&lt;11,Z143&gt;0),11-Z143,0)</f>
        <v>0</v>
      </c>
      <c r="AB143" s="84"/>
      <c r="AC143" s="77"/>
      <c r="AD143" s="78" t="n">
        <f aca="false">IF(AND(AC143&lt;11,AC143&gt;0),11-AC143,0)</f>
        <v>0</v>
      </c>
      <c r="AE143" s="83"/>
      <c r="AF143" s="85"/>
      <c r="AG143" s="81" t="n">
        <f aca="false">IF(AND(AF143&lt;11,AF143&gt;0),11-AF143,0)</f>
        <v>0</v>
      </c>
      <c r="AH143" s="99"/>
      <c r="AI143" s="91"/>
      <c r="AJ143" s="87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0</v>
      </c>
    </row>
    <row r="144" customFormat="false" ht="12.75" hidden="true" customHeight="false" outlineLevel="0" collapsed="false">
      <c r="A144" s="80" t="n">
        <v>110</v>
      </c>
      <c r="B144" s="97"/>
      <c r="C144" s="97"/>
      <c r="D144" s="74" t="n">
        <f aca="false">COUNT(E144,H144,K144,N144,Q144,T144,W144,Z144,AC144,AF144)</f>
        <v>0</v>
      </c>
      <c r="E144" s="77"/>
      <c r="F144" s="78" t="n">
        <f aca="false">IF(AND(E144&lt;11,E144&gt;0),11-E144,0)</f>
        <v>0</v>
      </c>
      <c r="G144" s="79"/>
      <c r="H144" s="80"/>
      <c r="I144" s="81" t="n">
        <f aca="false">IF(AND(H144&lt;11,H144&gt;0),11-H144,0)</f>
        <v>0</v>
      </c>
      <c r="J144" s="82"/>
      <c r="K144" s="77"/>
      <c r="L144" s="78" t="n">
        <f aca="false">IF(AND(K144&lt;11,K144&gt;0),11-K144,0)</f>
        <v>0</v>
      </c>
      <c r="M144" s="79"/>
      <c r="N144" s="80"/>
      <c r="O144" s="81" t="n">
        <f aca="false">IF(AND(N144&lt;11,N144&gt;0),11-N144,0)</f>
        <v>0</v>
      </c>
      <c r="P144" s="82"/>
      <c r="Q144" s="77"/>
      <c r="R144" s="78" t="n">
        <f aca="false">IF(AND(Q144&lt;11,Q144&gt;0),11-Q144,0)</f>
        <v>0</v>
      </c>
      <c r="S144" s="83"/>
      <c r="T144" s="80"/>
      <c r="U144" s="81" t="n">
        <f aca="false">IF(AND(T144&lt;11,T144&gt;0),11-T144,0)</f>
        <v>0</v>
      </c>
      <c r="V144" s="84"/>
      <c r="W144" s="77"/>
      <c r="X144" s="78" t="n">
        <f aca="false">IF(AND(W144&lt;11,W144&gt;0),11-W144,0)</f>
        <v>0</v>
      </c>
      <c r="Y144" s="83"/>
      <c r="Z144" s="80"/>
      <c r="AA144" s="81" t="n">
        <f aca="false">IF(AND(Z144&lt;11,Z144&gt;0),11-Z144,0)</f>
        <v>0</v>
      </c>
      <c r="AB144" s="84"/>
      <c r="AC144" s="77"/>
      <c r="AD144" s="78" t="n">
        <f aca="false">IF(AND(AC144&lt;11,AC144&gt;0),11-AC144,0)</f>
        <v>0</v>
      </c>
      <c r="AE144" s="83"/>
      <c r="AF144" s="85"/>
      <c r="AG144" s="81" t="n">
        <f aca="false">IF(AND(AF144&lt;11,AF144&gt;0),11-AF144,0)</f>
        <v>0</v>
      </c>
      <c r="AH144" s="99"/>
      <c r="AI144" s="85"/>
      <c r="AJ144" s="87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0</v>
      </c>
    </row>
    <row r="145" customFormat="false" ht="12.75" hidden="true" customHeight="false" outlineLevel="0" collapsed="false">
      <c r="A145" s="80" t="n">
        <v>111</v>
      </c>
      <c r="B145" s="97"/>
      <c r="C145" s="97"/>
      <c r="D145" s="74" t="n">
        <f aca="false">COUNT(E145,H145,K145,N145,Q145,T145,W145,Z145,AC145,AF145)</f>
        <v>0</v>
      </c>
      <c r="E145" s="77"/>
      <c r="F145" s="78" t="n">
        <f aca="false">IF(AND(E145&lt;11,E145&gt;0),11-E145,0)</f>
        <v>0</v>
      </c>
      <c r="G145" s="79"/>
      <c r="H145" s="80"/>
      <c r="I145" s="81" t="n">
        <f aca="false">IF(AND(H145&lt;11,H145&gt;0),11-H145,0)</f>
        <v>0</v>
      </c>
      <c r="J145" s="82"/>
      <c r="K145" s="77"/>
      <c r="L145" s="78" t="n">
        <f aca="false">IF(AND(K145&lt;11,K145&gt;0),11-K145,0)</f>
        <v>0</v>
      </c>
      <c r="M145" s="79"/>
      <c r="N145" s="80"/>
      <c r="O145" s="81" t="n">
        <f aca="false">IF(AND(N145&lt;11,N145&gt;0),11-N145,0)</f>
        <v>0</v>
      </c>
      <c r="P145" s="82"/>
      <c r="Q145" s="77"/>
      <c r="R145" s="78" t="n">
        <f aca="false">IF(AND(Q145&lt;11,Q145&gt;0),11-Q145,0)</f>
        <v>0</v>
      </c>
      <c r="S145" s="83"/>
      <c r="T145" s="80"/>
      <c r="U145" s="81" t="n">
        <f aca="false">IF(AND(T145&lt;11,T145&gt;0),11-T145,0)</f>
        <v>0</v>
      </c>
      <c r="V145" s="84"/>
      <c r="W145" s="77"/>
      <c r="X145" s="78" t="n">
        <f aca="false">IF(AND(W145&lt;11,W145&gt;0),11-W145,0)</f>
        <v>0</v>
      </c>
      <c r="Y145" s="83"/>
      <c r="Z145" s="80"/>
      <c r="AA145" s="81" t="n">
        <f aca="false">IF(AND(Z145&lt;11,Z145&gt;0),11-Z145,0)</f>
        <v>0</v>
      </c>
      <c r="AB145" s="84"/>
      <c r="AC145" s="77"/>
      <c r="AD145" s="78" t="n">
        <f aca="false">IF(AND(AC145&lt;11,AC145&gt;0),11-AC145,0)</f>
        <v>0</v>
      </c>
      <c r="AE145" s="83"/>
      <c r="AF145" s="85"/>
      <c r="AG145" s="81" t="n">
        <f aca="false">IF(AND(AF145&lt;11,AF145&gt;0),11-AF145,0)</f>
        <v>0</v>
      </c>
      <c r="AH145" s="99"/>
      <c r="AI145" s="85"/>
      <c r="AJ145" s="87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0</v>
      </c>
    </row>
    <row r="146" customFormat="false" ht="12.75" hidden="true" customHeight="false" outlineLevel="0" collapsed="false">
      <c r="A146" s="80" t="n">
        <v>112</v>
      </c>
      <c r="B146" s="97"/>
      <c r="C146" s="97"/>
      <c r="D146" s="74" t="n">
        <f aca="false">COUNT(E146,H146,K146,N146,Q146,T146,W146,Z146,AC146,AF146)</f>
        <v>0</v>
      </c>
      <c r="E146" s="77"/>
      <c r="F146" s="78" t="n">
        <f aca="false">IF(AND(E146&lt;11,E146&gt;0),11-E146,0)</f>
        <v>0</v>
      </c>
      <c r="G146" s="79"/>
      <c r="H146" s="80"/>
      <c r="I146" s="81" t="n">
        <f aca="false">IF(AND(H146&lt;11,H146&gt;0),11-H146,0)</f>
        <v>0</v>
      </c>
      <c r="J146" s="82"/>
      <c r="K146" s="77"/>
      <c r="L146" s="78" t="n">
        <f aca="false">IF(AND(K146&lt;11,K146&gt;0),11-K146,0)</f>
        <v>0</v>
      </c>
      <c r="M146" s="79"/>
      <c r="N146" s="80"/>
      <c r="O146" s="81" t="n">
        <f aca="false">IF(AND(N146&lt;11,N146&gt;0),11-N146,0)</f>
        <v>0</v>
      </c>
      <c r="P146" s="82"/>
      <c r="Q146" s="77"/>
      <c r="R146" s="78" t="n">
        <f aca="false">IF(AND(Q146&lt;11,Q146&gt;0),11-Q146,0)</f>
        <v>0</v>
      </c>
      <c r="S146" s="83"/>
      <c r="T146" s="80"/>
      <c r="U146" s="81" t="n">
        <f aca="false">IF(AND(T146&lt;11,T146&gt;0),11-T146,0)</f>
        <v>0</v>
      </c>
      <c r="V146" s="84"/>
      <c r="W146" s="77"/>
      <c r="X146" s="78" t="n">
        <f aca="false">IF(AND(W146&lt;11,W146&gt;0),11-W146,0)</f>
        <v>0</v>
      </c>
      <c r="Y146" s="83"/>
      <c r="Z146" s="80"/>
      <c r="AA146" s="81" t="n">
        <f aca="false">IF(AND(Z146&lt;11,Z146&gt;0),11-Z146,0)</f>
        <v>0</v>
      </c>
      <c r="AB146" s="84"/>
      <c r="AC146" s="77"/>
      <c r="AD146" s="78" t="n">
        <f aca="false">IF(AND(AC146&lt;11,AC146&gt;0),11-AC146,0)</f>
        <v>0</v>
      </c>
      <c r="AE146" s="83"/>
      <c r="AF146" s="85"/>
      <c r="AG146" s="81" t="n">
        <f aca="false">IF(AND(AF146&lt;11,AF146&gt;0),11-AF146,0)</f>
        <v>0</v>
      </c>
      <c r="AH146" s="99"/>
      <c r="AI146" s="91"/>
      <c r="AJ146" s="87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0</v>
      </c>
    </row>
    <row r="147" customFormat="false" ht="12.75" hidden="false" customHeight="false" outlineLevel="0" collapsed="false">
      <c r="A147" s="101"/>
      <c r="B147" s="102"/>
      <c r="C147" s="103" t="s">
        <v>200</v>
      </c>
      <c r="D147" s="104" t="n">
        <f aca="false">SUM(D15:D146)</f>
        <v>149</v>
      </c>
      <c r="E147" s="104" t="n">
        <f aca="false">COUNT(E15:E146)</f>
        <v>15</v>
      </c>
      <c r="F147" s="105" t="n">
        <f aca="false">SUM(F15:F146)</f>
        <v>55</v>
      </c>
      <c r="G147" s="106" t="n">
        <f aca="false">IF(E147&gt;10,55,E147*(10.5-E147*0.5))</f>
        <v>55</v>
      </c>
      <c r="H147" s="104" t="n">
        <f aca="false">COUNT(H15:H146)</f>
        <v>17</v>
      </c>
      <c r="I147" s="105" t="n">
        <f aca="false">SUM(I15:I146)</f>
        <v>55</v>
      </c>
      <c r="J147" s="106" t="n">
        <f aca="false">IF(H147&gt;10,55,H147*(10.5-H147*0.5))</f>
        <v>55</v>
      </c>
      <c r="K147" s="104" t="n">
        <f aca="false">COUNT(K15:K146)</f>
        <v>25</v>
      </c>
      <c r="L147" s="105" t="n">
        <f aca="false">SUM(L15:L146)</f>
        <v>55</v>
      </c>
      <c r="M147" s="106" t="n">
        <f aca="false">IF(K147&gt;10,55,K147*(10.5-K147*0.5))</f>
        <v>55</v>
      </c>
      <c r="N147" s="104" t="n">
        <f aca="false">COUNT(N15:N146)</f>
        <v>20</v>
      </c>
      <c r="O147" s="105" t="n">
        <f aca="false">SUM(O15:O146)</f>
        <v>55</v>
      </c>
      <c r="P147" s="106" t="n">
        <f aca="false">IF(N147&gt;10,55,N147*(10.5-N147*0.5))</f>
        <v>55</v>
      </c>
      <c r="Q147" s="104" t="n">
        <f aca="false">COUNT(Q15:Q146)</f>
        <v>18</v>
      </c>
      <c r="R147" s="105" t="n">
        <f aca="false">SUM(R15:R146)</f>
        <v>55</v>
      </c>
      <c r="S147" s="106" t="n">
        <f aca="false">IF(Q147&gt;10,55,Q147*(10.5-Q147*0.5))</f>
        <v>55</v>
      </c>
      <c r="T147" s="104" t="n">
        <f aca="false">COUNT(T15:T146)</f>
        <v>15</v>
      </c>
      <c r="U147" s="105" t="n">
        <f aca="false">SUM(U15:U146)</f>
        <v>55</v>
      </c>
      <c r="V147" s="106" t="n">
        <f aca="false">IF(T147&gt;10,55,T147*(10.5-T147*0.5))</f>
        <v>55</v>
      </c>
      <c r="W147" s="104" t="n">
        <f aca="false">COUNT(W15:W146)</f>
        <v>10</v>
      </c>
      <c r="X147" s="105" t="n">
        <f aca="false">SUM(X15:X146)</f>
        <v>55</v>
      </c>
      <c r="Y147" s="106" t="n">
        <f aca="false">IF(W147&gt;10,55,W147*(10.5-W147*0.5))</f>
        <v>55</v>
      </c>
      <c r="Z147" s="104" t="n">
        <f aca="false">COUNT(Z15:Z146)</f>
        <v>7</v>
      </c>
      <c r="AA147" s="105" t="n">
        <f aca="false">SUM(AA15:AA146)</f>
        <v>49</v>
      </c>
      <c r="AB147" s="106" t="n">
        <f aca="false">IF(Z147&gt;10,55,Z147*(10.5-Z147*0.5))</f>
        <v>49</v>
      </c>
      <c r="AC147" s="104" t="n">
        <f aca="false">COUNT(AC15:AC146)</f>
        <v>12</v>
      </c>
      <c r="AD147" s="105" t="n">
        <f aca="false">SUM(AD15:AD146)</f>
        <v>55</v>
      </c>
      <c r="AE147" s="106" t="n">
        <f aca="false">IF(AC147&gt;10,55,AC147*(10.5-AC147*0.5))</f>
        <v>55</v>
      </c>
      <c r="AF147" s="107" t="n">
        <f aca="false">COUNT(AF15:AF146)</f>
        <v>10</v>
      </c>
      <c r="AG147" s="105" t="n">
        <f aca="false">SUM(AG15:AG146)</f>
        <v>55</v>
      </c>
      <c r="AH147" s="106" t="n">
        <f aca="false">IF(AF147&gt;10,55,AF147*(10.5-AF147*0.5))</f>
        <v>55</v>
      </c>
      <c r="AI147" s="102"/>
      <c r="AJ147" s="108"/>
      <c r="AK147" s="109"/>
    </row>
    <row r="148" customFormat="false" ht="12.75" hidden="false" customHeight="false" outlineLevel="0" collapsed="false">
      <c r="B148" s="14"/>
      <c r="C148" s="0" t="s">
        <v>201</v>
      </c>
      <c r="D148" s="110" t="n">
        <f aca="false">COUNTIF(D15:D146,"&gt;0")</f>
        <v>43</v>
      </c>
      <c r="Z148" s="111"/>
    </row>
    <row r="150" customFormat="false" ht="15.75" hidden="false" customHeight="false" outlineLevel="0" collapsed="false">
      <c r="B150" s="14"/>
      <c r="V150" s="15"/>
      <c r="W150" s="16" t="s">
        <v>3</v>
      </c>
      <c r="X150" s="17"/>
      <c r="Y150" s="18"/>
      <c r="Z150" s="16"/>
      <c r="AA150" s="17"/>
      <c r="AB150" s="19"/>
      <c r="AC150" s="20"/>
      <c r="AD150" s="21"/>
      <c r="AE150" s="22"/>
      <c r="AF150" s="21"/>
      <c r="AG150" s="23"/>
      <c r="AH150" s="24"/>
      <c r="AI150" s="21"/>
    </row>
    <row r="151" customFormat="false" ht="12.75" hidden="false" customHeight="false" outlineLevel="0" collapsed="false">
      <c r="B151" s="14"/>
      <c r="V151" s="18"/>
      <c r="W151" s="28" t="s">
        <v>5</v>
      </c>
      <c r="X151" s="17"/>
      <c r="Y151" s="18"/>
      <c r="Z151" s="16"/>
      <c r="AA151" s="17"/>
      <c r="AB151" s="19"/>
      <c r="AC151" s="20"/>
      <c r="AD151" s="21"/>
      <c r="AE151" s="22"/>
      <c r="AF151" s="21"/>
      <c r="AG151" s="21"/>
      <c r="AH151" s="24"/>
      <c r="AI151" s="21"/>
    </row>
    <row r="152" customFormat="false" ht="15.75" hidden="false" customHeight="false" outlineLevel="0" collapsed="false">
      <c r="A152" s="30"/>
      <c r="B152" s="29" t="s">
        <v>202</v>
      </c>
      <c r="C152" s="27"/>
      <c r="D152" s="30"/>
      <c r="E152" s="30"/>
      <c r="F152" s="31"/>
      <c r="G152" s="32"/>
      <c r="H152" s="30"/>
      <c r="I152" s="31"/>
      <c r="J152" s="32"/>
      <c r="K152" s="30"/>
      <c r="L152" s="112"/>
      <c r="M152" s="113"/>
      <c r="N152" s="30"/>
      <c r="O152" s="112"/>
      <c r="P152" s="113"/>
      <c r="Q152" s="30"/>
      <c r="R152" s="112"/>
      <c r="S152" s="114"/>
      <c r="T152" s="30"/>
      <c r="U152" s="112"/>
      <c r="V152" s="115"/>
      <c r="W152" s="30"/>
      <c r="X152" s="112"/>
      <c r="Y152" s="115"/>
      <c r="Z152" s="33" t="s">
        <v>203</v>
      </c>
      <c r="AA152" s="34"/>
      <c r="AB152" s="35"/>
      <c r="AC152" s="36"/>
      <c r="AD152" s="37"/>
      <c r="AE152" s="35"/>
      <c r="AF152" s="38"/>
      <c r="AG152" s="38"/>
      <c r="AH152" s="39"/>
      <c r="AI152" s="38"/>
    </row>
    <row r="153" customFormat="false" ht="15.75" hidden="false" customHeight="false" outlineLevel="0" collapsed="false">
      <c r="A153" s="30"/>
      <c r="B153" s="29"/>
      <c r="C153" s="27"/>
      <c r="D153" s="30"/>
      <c r="Z153" s="40"/>
      <c r="AA153" s="41"/>
      <c r="AB153" s="42"/>
      <c r="AC153" s="40"/>
      <c r="AD153" s="43"/>
      <c r="AE153" s="42"/>
      <c r="AF153" s="44"/>
      <c r="AG153" s="44"/>
      <c r="AH153" s="45"/>
      <c r="AI153" s="71"/>
    </row>
    <row r="154" customFormat="false" ht="12.75" hidden="false" customHeight="false" outlineLevel="0" collapsed="false">
      <c r="D154" s="46" t="s">
        <v>8</v>
      </c>
      <c r="E154" s="47" t="s">
        <v>9</v>
      </c>
      <c r="F154" s="48"/>
      <c r="G154" s="49" t="s">
        <v>10</v>
      </c>
      <c r="H154" s="46" t="s">
        <v>11</v>
      </c>
      <c r="J154" s="50" t="s">
        <v>10</v>
      </c>
      <c r="K154" s="47" t="s">
        <v>9</v>
      </c>
      <c r="L154" s="48"/>
      <c r="M154" s="49" t="s">
        <v>10</v>
      </c>
      <c r="N154" s="51" t="s">
        <v>12</v>
      </c>
      <c r="P154" s="50" t="s">
        <v>10</v>
      </c>
      <c r="Q154" s="47" t="s">
        <v>13</v>
      </c>
      <c r="R154" s="48"/>
      <c r="S154" s="49" t="s">
        <v>10</v>
      </c>
      <c r="T154" s="51" t="s">
        <v>14</v>
      </c>
      <c r="V154" s="50" t="s">
        <v>10</v>
      </c>
      <c r="W154" s="47" t="s">
        <v>13</v>
      </c>
      <c r="X154" s="48"/>
      <c r="Y154" s="52" t="s">
        <v>10</v>
      </c>
      <c r="Z154" s="51" t="s">
        <v>15</v>
      </c>
      <c r="AA154" s="2"/>
      <c r="AB154" s="53" t="s">
        <v>10</v>
      </c>
      <c r="AC154" s="47" t="s">
        <v>16</v>
      </c>
      <c r="AD154" s="54"/>
      <c r="AE154" s="52" t="s">
        <v>10</v>
      </c>
      <c r="AF154" s="0" t="s">
        <v>12</v>
      </c>
      <c r="AG154" s="55"/>
      <c r="AH154" s="53" t="s">
        <v>10</v>
      </c>
      <c r="AI154" s="43"/>
      <c r="AJ154" s="2" t="s">
        <v>17</v>
      </c>
    </row>
    <row r="155" customFormat="false" ht="13.5" hidden="false" customHeight="false" outlineLevel="0" collapsed="false">
      <c r="A155" s="56" t="s">
        <v>204</v>
      </c>
      <c r="B155" s="57" t="s">
        <v>19</v>
      </c>
      <c r="C155" s="57" t="s">
        <v>20</v>
      </c>
      <c r="D155" s="58" t="s">
        <v>21</v>
      </c>
      <c r="E155" s="59" t="s">
        <v>22</v>
      </c>
      <c r="F155" s="60"/>
      <c r="G155" s="61" t="s">
        <v>23</v>
      </c>
      <c r="H155" s="62" t="s">
        <v>24</v>
      </c>
      <c r="I155" s="63"/>
      <c r="J155" s="64" t="s">
        <v>23</v>
      </c>
      <c r="K155" s="59" t="s">
        <v>25</v>
      </c>
      <c r="L155" s="60"/>
      <c r="M155" s="61" t="s">
        <v>23</v>
      </c>
      <c r="N155" s="65" t="s">
        <v>26</v>
      </c>
      <c r="O155" s="63"/>
      <c r="P155" s="64" t="s">
        <v>23</v>
      </c>
      <c r="Q155" s="59" t="s">
        <v>27</v>
      </c>
      <c r="R155" s="60"/>
      <c r="S155" s="61" t="s">
        <v>23</v>
      </c>
      <c r="T155" s="65" t="s">
        <v>28</v>
      </c>
      <c r="U155" s="63"/>
      <c r="V155" s="64" t="s">
        <v>23</v>
      </c>
      <c r="W155" s="59" t="s">
        <v>29</v>
      </c>
      <c r="X155" s="60"/>
      <c r="Y155" s="66" t="s">
        <v>23</v>
      </c>
      <c r="Z155" s="65" t="s">
        <v>30</v>
      </c>
      <c r="AA155" s="63"/>
      <c r="AB155" s="67" t="s">
        <v>23</v>
      </c>
      <c r="AC155" s="59" t="s">
        <v>31</v>
      </c>
      <c r="AD155" s="68"/>
      <c r="AE155" s="66" t="s">
        <v>23</v>
      </c>
      <c r="AF155" s="69" t="s">
        <v>32</v>
      </c>
      <c r="AG155" s="70"/>
      <c r="AH155" s="67" t="s">
        <v>23</v>
      </c>
      <c r="AI155" s="71"/>
      <c r="AJ155" s="72" t="s">
        <v>33</v>
      </c>
      <c r="AK155" s="73"/>
    </row>
    <row r="156" customFormat="false" ht="13.5" hidden="false" customHeight="false" outlineLevel="0" collapsed="false">
      <c r="A156" s="74" t="n">
        <v>1</v>
      </c>
      <c r="B156" s="116" t="s">
        <v>34</v>
      </c>
      <c r="C156" s="116" t="s">
        <v>35</v>
      </c>
      <c r="D156" s="74" t="n">
        <f aca="false">COUNT(E156,H156,K156,N156,Q156,T156,W156,Z156,AC156,AF156)</f>
        <v>7</v>
      </c>
      <c r="E156" s="77" t="n">
        <v>1</v>
      </c>
      <c r="F156" s="78" t="n">
        <f aca="false">IF(AND(E156&lt;11,E156&gt;0),11-E156,0)</f>
        <v>10</v>
      </c>
      <c r="G156" s="79"/>
      <c r="H156" s="80" t="n">
        <v>1</v>
      </c>
      <c r="I156" s="81" t="n">
        <f aca="false">IF(AND(H156&lt;11,H156&gt;0),11-H156,0)</f>
        <v>10</v>
      </c>
      <c r="J156" s="82"/>
      <c r="K156" s="77" t="n">
        <v>1</v>
      </c>
      <c r="L156" s="78" t="n">
        <f aca="false">IF(AND(K156&lt;11,K156&gt;0),11-K156,0)</f>
        <v>10</v>
      </c>
      <c r="M156" s="79"/>
      <c r="N156" s="80" t="n">
        <v>1</v>
      </c>
      <c r="O156" s="81" t="n">
        <f aca="false">IF(AND(N156&lt;11,N156&gt;0),11-N156,0)</f>
        <v>10</v>
      </c>
      <c r="P156" s="82"/>
      <c r="Q156" s="77" t="n">
        <v>1</v>
      </c>
      <c r="R156" s="78" t="n">
        <f aca="false">IF(AND(Q156&lt;11,Q156&gt;0),11-Q156,0)</f>
        <v>10</v>
      </c>
      <c r="S156" s="83" t="s">
        <v>36</v>
      </c>
      <c r="T156" s="80"/>
      <c r="U156" s="81" t="n">
        <f aca="false">IF(AND(T156&lt;11,T156&gt;0),11-T156,0)</f>
        <v>0</v>
      </c>
      <c r="V156" s="84"/>
      <c r="W156" s="77" t="n">
        <v>1</v>
      </c>
      <c r="X156" s="78" t="n">
        <f aca="false">IF(AND(W156&lt;11,W156&gt;0),11-W156,0)</f>
        <v>10</v>
      </c>
      <c r="Y156" s="83" t="s">
        <v>36</v>
      </c>
      <c r="Z156" s="80"/>
      <c r="AA156" s="81" t="n">
        <f aca="false">IF(AND(Z156&lt;11,Z156&gt;0),11-Z156,0)</f>
        <v>0</v>
      </c>
      <c r="AB156" s="84"/>
      <c r="AC156" s="77"/>
      <c r="AD156" s="78" t="n">
        <f aca="false">IF(AND(AC156&lt;11,AC156&gt;0),11-AC156,0)</f>
        <v>0</v>
      </c>
      <c r="AE156" s="83"/>
      <c r="AF156" s="85" t="n">
        <v>1</v>
      </c>
      <c r="AG156" s="81" t="n">
        <f aca="false">IF(AND(AF156&lt;11,AF156&gt;0),11-AF156,0)</f>
        <v>10</v>
      </c>
      <c r="AH156" s="86"/>
      <c r="AI156" s="117"/>
      <c r="AJ156" s="118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50</v>
      </c>
      <c r="AK156" s="0" t="s">
        <v>37</v>
      </c>
    </row>
    <row r="157" customFormat="false" ht="12.75" hidden="false" customHeight="false" outlineLevel="0" collapsed="false">
      <c r="A157" s="80" t="n">
        <v>2</v>
      </c>
      <c r="B157" s="80" t="s">
        <v>44</v>
      </c>
      <c r="C157" s="80" t="s">
        <v>41</v>
      </c>
      <c r="D157" s="74" t="n">
        <f aca="false">COUNT(E157,H157,K157,N157,Q157,T157,W157,Z157,AC157,AF157)</f>
        <v>10</v>
      </c>
      <c r="E157" s="77" t="n">
        <v>3</v>
      </c>
      <c r="F157" s="78" t="n">
        <f aca="false">IF(AND(E157&lt;11,E157&gt;0),11-E157,0)</f>
        <v>8</v>
      </c>
      <c r="G157" s="79"/>
      <c r="H157" s="80" t="n">
        <v>17</v>
      </c>
      <c r="I157" s="81" t="n">
        <f aca="false">IF(AND(H157&lt;11,H157&gt;0),11-H157,0)</f>
        <v>0</v>
      </c>
      <c r="J157" s="82"/>
      <c r="K157" s="77" t="n">
        <v>7</v>
      </c>
      <c r="L157" s="78" t="n">
        <f aca="false">IF(AND(K157&lt;11,K157&gt;0),11-K157,0)</f>
        <v>4</v>
      </c>
      <c r="M157" s="79"/>
      <c r="N157" s="80" t="n">
        <v>2</v>
      </c>
      <c r="O157" s="81" t="n">
        <f aca="false">IF(AND(N157&lt;11,N157&gt;0),11-N157,0)</f>
        <v>9</v>
      </c>
      <c r="P157" s="82"/>
      <c r="Q157" s="77" t="n">
        <v>2</v>
      </c>
      <c r="R157" s="78" t="n">
        <f aca="false">IF(AND(Q157&lt;11,Q157&gt;0),11-Q157,0)</f>
        <v>9</v>
      </c>
      <c r="S157" s="83" t="s">
        <v>36</v>
      </c>
      <c r="T157" s="80" t="n">
        <v>1</v>
      </c>
      <c r="U157" s="81" t="n">
        <f aca="false">IF(AND(T157&lt;11,T157&gt;0),11-T157,0)</f>
        <v>10</v>
      </c>
      <c r="V157" s="84"/>
      <c r="W157" s="77" t="n">
        <v>5</v>
      </c>
      <c r="X157" s="78" t="n">
        <f aca="false">IF(AND(W157&lt;11,W157&gt;0),11-W157,0)</f>
        <v>6</v>
      </c>
      <c r="Y157" s="83"/>
      <c r="Z157" s="80" t="n">
        <v>1</v>
      </c>
      <c r="AA157" s="81" t="n">
        <f aca="false">IF(AND(Z157&lt;11,Z157&gt;0),11-Z157,0)</f>
        <v>10</v>
      </c>
      <c r="AB157" s="84"/>
      <c r="AC157" s="77" t="n">
        <v>2</v>
      </c>
      <c r="AD157" s="78" t="n">
        <f aca="false">IF(AND(AC157&lt;11,AC157&gt;0),11-AC157,0)</f>
        <v>9</v>
      </c>
      <c r="AE157" s="83"/>
      <c r="AF157" s="85" t="n">
        <v>2</v>
      </c>
      <c r="AG157" s="81" t="n">
        <f aca="false">IF(AND(AF157&lt;11,AF157&gt;0),11-AF157,0)</f>
        <v>9</v>
      </c>
      <c r="AH157" s="86"/>
      <c r="AI157" s="119"/>
      <c r="AJ157" s="118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47</v>
      </c>
      <c r="AK157" s="0" t="s">
        <v>39</v>
      </c>
    </row>
    <row r="158" customFormat="false" ht="12.75" hidden="false" customHeight="false" outlineLevel="0" collapsed="false">
      <c r="A158" s="80" t="n">
        <v>3</v>
      </c>
      <c r="B158" s="92" t="s">
        <v>38</v>
      </c>
      <c r="C158" s="92" t="s">
        <v>9</v>
      </c>
      <c r="D158" s="74" t="n">
        <f aca="false">COUNT(E158,H158,K158,N158,Q158,T158,W158,Z158,AC158,AF158)</f>
        <v>10</v>
      </c>
      <c r="E158" s="77" t="n">
        <v>2</v>
      </c>
      <c r="F158" s="78" t="n">
        <f aca="false">IF(AND(E158&lt;11,E158&gt;0),11-E158,0)</f>
        <v>9</v>
      </c>
      <c r="G158" s="79"/>
      <c r="H158" s="80" t="n">
        <v>2</v>
      </c>
      <c r="I158" s="81" t="n">
        <f aca="false">IF(AND(H158&lt;11,H158&gt;0),11-H158,0)</f>
        <v>9</v>
      </c>
      <c r="J158" s="82"/>
      <c r="K158" s="77" t="n">
        <v>2</v>
      </c>
      <c r="L158" s="78" t="n">
        <f aca="false">IF(AND(K158&lt;11,K158&gt;0),11-K158,0)</f>
        <v>9</v>
      </c>
      <c r="M158" s="79"/>
      <c r="N158" s="80" t="n">
        <v>6</v>
      </c>
      <c r="O158" s="81" t="n">
        <f aca="false">IF(AND(N158&lt;11,N158&gt;0),11-N158,0)</f>
        <v>5</v>
      </c>
      <c r="P158" s="82"/>
      <c r="Q158" s="77" t="n">
        <v>5</v>
      </c>
      <c r="R158" s="78" t="n">
        <f aca="false">IF(AND(Q158&lt;11,Q158&gt;0),11-Q158,0)</f>
        <v>6</v>
      </c>
      <c r="S158" s="83" t="s">
        <v>42</v>
      </c>
      <c r="T158" s="80" t="n">
        <v>4</v>
      </c>
      <c r="U158" s="81" t="n">
        <f aca="false">IF(AND(T158&lt;11,T158&gt;0),11-T158,0)</f>
        <v>7</v>
      </c>
      <c r="V158" s="84"/>
      <c r="W158" s="77" t="n">
        <v>2</v>
      </c>
      <c r="X158" s="78" t="n">
        <f aca="false">IF(AND(W158&lt;11,W158&gt;0),11-W158,0)</f>
        <v>9</v>
      </c>
      <c r="Y158" s="83" t="s">
        <v>42</v>
      </c>
      <c r="Z158" s="80" t="n">
        <v>2</v>
      </c>
      <c r="AA158" s="81" t="n">
        <f aca="false">IF(AND(Z158&lt;11,Z158&gt;0),11-Z158,0)</f>
        <v>9</v>
      </c>
      <c r="AB158" s="84"/>
      <c r="AC158" s="77" t="n">
        <v>1</v>
      </c>
      <c r="AD158" s="78" t="n">
        <f aca="false">IF(AND(AC158&lt;11,AC158&gt;0),11-AC158,0)</f>
        <v>10</v>
      </c>
      <c r="AE158" s="83"/>
      <c r="AF158" s="85" t="n">
        <v>3</v>
      </c>
      <c r="AG158" s="81" t="n">
        <f aca="false">IF(AND(AF158&lt;11,AF158&gt;0),11-AF158,0)</f>
        <v>8</v>
      </c>
      <c r="AH158" s="86"/>
      <c r="AI158" s="80"/>
      <c r="AJ158" s="118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46</v>
      </c>
      <c r="AK158" s="0" t="s">
        <v>43</v>
      </c>
    </row>
    <row r="159" customFormat="false" ht="12.75" hidden="false" customHeight="false" outlineLevel="0" collapsed="false">
      <c r="A159" s="80" t="n">
        <v>4</v>
      </c>
      <c r="B159" s="89" t="s">
        <v>205</v>
      </c>
      <c r="C159" s="89" t="s">
        <v>46</v>
      </c>
      <c r="D159" s="74" t="n">
        <f aca="false">COUNT(E159,H159,K159,N159,Q159,T159,W159,Z159,AC159,AF159)</f>
        <v>9</v>
      </c>
      <c r="E159" s="77" t="n">
        <v>6</v>
      </c>
      <c r="F159" s="78" t="n">
        <f aca="false">IF(AND(E159&lt;11,E159&gt;0),11-E159,0)</f>
        <v>5</v>
      </c>
      <c r="G159" s="79"/>
      <c r="H159" s="80" t="n">
        <v>5</v>
      </c>
      <c r="I159" s="81" t="n">
        <f aca="false">IF(AND(H159&lt;11,H159&gt;0),11-H159,0)</f>
        <v>6</v>
      </c>
      <c r="J159" s="82"/>
      <c r="K159" s="77" t="n">
        <v>12</v>
      </c>
      <c r="L159" s="78" t="n">
        <f aca="false">IF(AND(K159&lt;11,K159&gt;0),11-K159,0)</f>
        <v>0</v>
      </c>
      <c r="M159" s="79"/>
      <c r="N159" s="80" t="n">
        <v>7</v>
      </c>
      <c r="O159" s="81" t="n">
        <f aca="false">IF(AND(N159&lt;11,N159&gt;0),11-N159,0)</f>
        <v>4</v>
      </c>
      <c r="P159" s="82"/>
      <c r="Q159" s="77" t="n">
        <v>3</v>
      </c>
      <c r="R159" s="78" t="n">
        <f aca="false">IF(AND(Q159&lt;11,Q159&gt;0),11-Q159,0)</f>
        <v>8</v>
      </c>
      <c r="S159" s="83" t="s">
        <v>42</v>
      </c>
      <c r="T159" s="80" t="n">
        <v>3</v>
      </c>
      <c r="U159" s="81" t="n">
        <f aca="false">IF(AND(T159&lt;11,T159&gt;0),11-T159,0)</f>
        <v>8</v>
      </c>
      <c r="V159" s="84"/>
      <c r="W159" s="77" t="n">
        <v>3</v>
      </c>
      <c r="X159" s="78" t="n">
        <f aca="false">IF(AND(W159&lt;11,W159&gt;0),11-W159,0)</f>
        <v>8</v>
      </c>
      <c r="Y159" s="83" t="s">
        <v>42</v>
      </c>
      <c r="Z159" s="80"/>
      <c r="AA159" s="81" t="n">
        <f aca="false">IF(AND(Z159&lt;11,Z159&gt;0),11-Z159,0)</f>
        <v>0</v>
      </c>
      <c r="AB159" s="84"/>
      <c r="AC159" s="77" t="n">
        <v>5</v>
      </c>
      <c r="AD159" s="78" t="n">
        <f aca="false">IF(AND(AC159&lt;11,AC159&gt;0),11-AC159,0)</f>
        <v>6</v>
      </c>
      <c r="AE159" s="83"/>
      <c r="AF159" s="85" t="n">
        <v>6</v>
      </c>
      <c r="AG159" s="81" t="n">
        <f aca="false">IF(AND(AF159&lt;11,AF159&gt;0),11-AF159,0)</f>
        <v>5</v>
      </c>
      <c r="AH159" s="86"/>
      <c r="AI159" s="120"/>
      <c r="AJ159" s="118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36</v>
      </c>
    </row>
    <row r="160" customFormat="false" ht="12.75" hidden="false" customHeight="false" outlineLevel="0" collapsed="false">
      <c r="A160" s="80" t="n">
        <v>5</v>
      </c>
      <c r="B160" s="89" t="s">
        <v>71</v>
      </c>
      <c r="C160" s="89" t="s">
        <v>41</v>
      </c>
      <c r="D160" s="74" t="n">
        <f aca="false">COUNT(E160,H160,K160,N160,Q160,T160,W160,Z160,AC160,AF160)</f>
        <v>4</v>
      </c>
      <c r="E160" s="77" t="n">
        <v>4</v>
      </c>
      <c r="F160" s="78" t="n">
        <f aca="false">IF(AND(E160&lt;11,E160&gt;0),11-E160,0)</f>
        <v>7</v>
      </c>
      <c r="G160" s="79"/>
      <c r="H160" s="80"/>
      <c r="I160" s="81" t="n">
        <f aca="false">IF(AND(H160&lt;11,H160&gt;0),11-H160,0)</f>
        <v>0</v>
      </c>
      <c r="J160" s="82"/>
      <c r="K160" s="77"/>
      <c r="L160" s="78" t="n">
        <f aca="false">IF(AND(K160&lt;11,K160&gt;0),11-K160,0)</f>
        <v>0</v>
      </c>
      <c r="M160" s="79"/>
      <c r="N160" s="80" t="n">
        <v>5</v>
      </c>
      <c r="O160" s="81" t="n">
        <f aca="false">IF(AND(N160&lt;11,N160&gt;0),11-N160,0)</f>
        <v>6</v>
      </c>
      <c r="P160" s="82"/>
      <c r="Q160" s="77"/>
      <c r="R160" s="78" t="n">
        <f aca="false">IF(AND(Q160&lt;11,Q160&gt;0),11-Q160,0)</f>
        <v>0</v>
      </c>
      <c r="S160" s="83"/>
      <c r="T160" s="80" t="n">
        <v>2</v>
      </c>
      <c r="U160" s="81" t="n">
        <f aca="false">IF(AND(T160&lt;11,T160&gt;0),11-T160,0)</f>
        <v>9</v>
      </c>
      <c r="V160" s="84"/>
      <c r="W160" s="77"/>
      <c r="X160" s="78" t="n">
        <f aca="false">IF(AND(W160&lt;11,W160&gt;0),11-W160,0)</f>
        <v>0</v>
      </c>
      <c r="Y160" s="83"/>
      <c r="Z160" s="80"/>
      <c r="AA160" s="81" t="n">
        <f aca="false">IF(AND(Z160&lt;11,Z160&gt;0),11-Z160,0)</f>
        <v>0</v>
      </c>
      <c r="AB160" s="84"/>
      <c r="AC160" s="77"/>
      <c r="AD160" s="78" t="n">
        <f aca="false">IF(AND(AC160&lt;11,AC160&gt;0),11-AC160,0)</f>
        <v>0</v>
      </c>
      <c r="AE160" s="83"/>
      <c r="AF160" s="85" t="n">
        <v>4</v>
      </c>
      <c r="AG160" s="81" t="n">
        <f aca="false">IF(AND(AF160&lt;11,AF160&gt;0),11-AF160,0)</f>
        <v>7</v>
      </c>
      <c r="AH160" s="86"/>
      <c r="AI160" s="121"/>
      <c r="AJ160" s="118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29</v>
      </c>
      <c r="AS160" s="26"/>
    </row>
    <row r="161" customFormat="false" ht="12.75" hidden="false" customHeight="false" outlineLevel="0" collapsed="false">
      <c r="A161" s="80" t="n">
        <v>6</v>
      </c>
      <c r="B161" s="80" t="s">
        <v>49</v>
      </c>
      <c r="C161" s="80" t="s">
        <v>9</v>
      </c>
      <c r="D161" s="74" t="n">
        <f aca="false">COUNT(E161,H161,K161,N161,Q161,T161,W161,Z161,AC161,AF161)</f>
        <v>6</v>
      </c>
      <c r="E161" s="77" t="n">
        <v>9</v>
      </c>
      <c r="F161" s="78" t="n">
        <f aca="false">IF(AND(E161&lt;11,E161&gt;0),11-E161,0)</f>
        <v>2</v>
      </c>
      <c r="G161" s="79"/>
      <c r="H161" s="80" t="n">
        <v>8</v>
      </c>
      <c r="I161" s="81" t="n">
        <f aca="false">IF(AND(H161&lt;11,H161&gt;0),11-H161,0)</f>
        <v>3</v>
      </c>
      <c r="J161" s="82"/>
      <c r="K161" s="77" t="n">
        <v>5</v>
      </c>
      <c r="L161" s="78" t="n">
        <f aca="false">IF(AND(K161&lt;11,K161&gt;0),11-K161,0)</f>
        <v>6</v>
      </c>
      <c r="M161" s="79"/>
      <c r="N161" s="80" t="n">
        <v>4</v>
      </c>
      <c r="O161" s="81" t="n">
        <f aca="false">IF(AND(N161&lt;11,N161&gt;0),11-N161,0)</f>
        <v>7</v>
      </c>
      <c r="P161" s="82"/>
      <c r="Q161" s="77" t="n">
        <v>4</v>
      </c>
      <c r="R161" s="78" t="n">
        <f aca="false">IF(AND(Q161&lt;11,Q161&gt;0),11-Q161,0)</f>
        <v>7</v>
      </c>
      <c r="S161" s="83" t="s">
        <v>42</v>
      </c>
      <c r="T161" s="80" t="n">
        <v>5</v>
      </c>
      <c r="U161" s="81" t="n">
        <f aca="false">IF(AND(T161&lt;11,T161&gt;0),11-T161,0)</f>
        <v>6</v>
      </c>
      <c r="V161" s="84"/>
      <c r="W161" s="77"/>
      <c r="X161" s="78" t="n">
        <f aca="false">IF(AND(W161&lt;11,W161&gt;0),11-W161,0)</f>
        <v>0</v>
      </c>
      <c r="Y161" s="83"/>
      <c r="Z161" s="80"/>
      <c r="AA161" s="81" t="n">
        <f aca="false">IF(AND(Z161&lt;11,Z161&gt;0),11-Z161,0)</f>
        <v>0</v>
      </c>
      <c r="AB161" s="84"/>
      <c r="AC161" s="77"/>
      <c r="AD161" s="78" t="n">
        <f aca="false">IF(AND(AC161&lt;11,AC161&gt;0),11-AC161,0)</f>
        <v>0</v>
      </c>
      <c r="AE161" s="83"/>
      <c r="AF161" s="85"/>
      <c r="AG161" s="81" t="n">
        <f aca="false">IF(AND(AF161&lt;11,AF161&gt;0),11-AF161,0)</f>
        <v>0</v>
      </c>
      <c r="AH161" s="86"/>
      <c r="AI161" s="117"/>
      <c r="AJ161" s="118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29</v>
      </c>
    </row>
    <row r="162" customFormat="false" ht="12.75" hidden="false" customHeight="false" outlineLevel="0" collapsed="false">
      <c r="A162" s="80" t="n">
        <v>7</v>
      </c>
      <c r="B162" s="80" t="s">
        <v>206</v>
      </c>
      <c r="C162" s="80" t="s">
        <v>70</v>
      </c>
      <c r="D162" s="74" t="n">
        <f aca="false">COUNT(E162,H162,K162,N162,Q162,T162,W162,Z162,AC162,AF162)</f>
        <v>8</v>
      </c>
      <c r="E162" s="77" t="n">
        <v>11</v>
      </c>
      <c r="F162" s="78" t="n">
        <f aca="false">IF(AND(E162&lt;11,E162&gt;0),11-E162,0)</f>
        <v>0</v>
      </c>
      <c r="G162" s="79"/>
      <c r="H162" s="80"/>
      <c r="I162" s="81" t="n">
        <f aca="false">IF(AND(H162&lt;11,H162&gt;0),11-H162,0)</f>
        <v>0</v>
      </c>
      <c r="J162" s="82"/>
      <c r="K162" s="77" t="n">
        <v>3</v>
      </c>
      <c r="L162" s="78" t="n">
        <f aca="false">IF(AND(K162&lt;11,K162&gt;0),11-K162,0)</f>
        <v>8</v>
      </c>
      <c r="M162" s="79"/>
      <c r="N162" s="80" t="n">
        <v>8</v>
      </c>
      <c r="O162" s="81" t="n">
        <f aca="false">IF(AND(N162&lt;11,N162&gt;0),11-N162,0)</f>
        <v>3</v>
      </c>
      <c r="P162" s="82"/>
      <c r="Q162" s="77" t="n">
        <v>8</v>
      </c>
      <c r="R162" s="78" t="n">
        <f aca="false">IF(AND(Q162&lt;11,Q162&gt;0),11-Q162,0)</f>
        <v>3</v>
      </c>
      <c r="S162" s="83"/>
      <c r="T162" s="80" t="n">
        <v>9</v>
      </c>
      <c r="U162" s="81" t="n">
        <f aca="false">IF(AND(T162&lt;11,T162&gt;0),11-T162,0)</f>
        <v>2</v>
      </c>
      <c r="V162" s="84"/>
      <c r="W162" s="77" t="n">
        <v>6</v>
      </c>
      <c r="X162" s="78" t="n">
        <f aca="false">IF(AND(W162&lt;11,W162&gt;0),11-W162,0)</f>
        <v>5</v>
      </c>
      <c r="Y162" s="83"/>
      <c r="Z162" s="80"/>
      <c r="AA162" s="81" t="n">
        <f aca="false">IF(AND(Z162&lt;11,Z162&gt;0),11-Z162,0)</f>
        <v>0</v>
      </c>
      <c r="AB162" s="84"/>
      <c r="AC162" s="77" t="n">
        <v>3</v>
      </c>
      <c r="AD162" s="78" t="n">
        <f aca="false">IF(AND(AC162&lt;11,AC162&gt;0),11-AC162,0)</f>
        <v>8</v>
      </c>
      <c r="AE162" s="83"/>
      <c r="AF162" s="85" t="n">
        <v>12</v>
      </c>
      <c r="AG162" s="81" t="n">
        <f aca="false">IF(AND(AF162&lt;11,AF162&gt;0),11-AF162,0)</f>
        <v>0</v>
      </c>
      <c r="AH162" s="86"/>
      <c r="AI162" s="119"/>
      <c r="AJ162" s="118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27</v>
      </c>
    </row>
    <row r="163" customFormat="false" ht="12.75" hidden="false" customHeight="false" outlineLevel="0" collapsed="false">
      <c r="A163" s="80" t="n">
        <v>8</v>
      </c>
      <c r="B163" s="80" t="s">
        <v>52</v>
      </c>
      <c r="C163" s="80" t="s">
        <v>53</v>
      </c>
      <c r="D163" s="74" t="n">
        <f aca="false">COUNT(E163,H163,K163,N163,Q163,T163,W163,Z163,AC163,AF163)</f>
        <v>7</v>
      </c>
      <c r="E163" s="77" t="n">
        <v>14</v>
      </c>
      <c r="F163" s="78" t="n">
        <f aca="false">IF(AND(E163&lt;11,E163&gt;0),11-E163,0)</f>
        <v>0</v>
      </c>
      <c r="G163" s="79"/>
      <c r="H163" s="80" t="n">
        <v>9</v>
      </c>
      <c r="I163" s="81" t="n">
        <f aca="false">IF(AND(H163&lt;11,H163&gt;0),11-H163,0)</f>
        <v>2</v>
      </c>
      <c r="J163" s="82"/>
      <c r="K163" s="77" t="n">
        <v>8</v>
      </c>
      <c r="L163" s="78" t="n">
        <f aca="false">IF(AND(K163&lt;11,K163&gt;0),11-K163,0)</f>
        <v>3</v>
      </c>
      <c r="M163" s="79"/>
      <c r="N163" s="80" t="n">
        <v>9</v>
      </c>
      <c r="O163" s="81" t="n">
        <f aca="false">IF(AND(N163&lt;11,N163&gt;0),11-N163,0)</f>
        <v>2</v>
      </c>
      <c r="P163" s="82"/>
      <c r="Q163" s="77" t="n">
        <v>7</v>
      </c>
      <c r="R163" s="78" t="n">
        <f aca="false">IF(AND(Q163&lt;11,Q163&gt;0),11-Q163,0)</f>
        <v>4</v>
      </c>
      <c r="S163" s="83"/>
      <c r="T163" s="80"/>
      <c r="U163" s="81" t="n">
        <f aca="false">IF(AND(T163&lt;11,T163&gt;0),11-T163,0)</f>
        <v>0</v>
      </c>
      <c r="V163" s="84"/>
      <c r="W163" s="77"/>
      <c r="X163" s="78" t="n">
        <f aca="false">IF(AND(W163&lt;11,W163&gt;0),11-W163,0)</f>
        <v>0</v>
      </c>
      <c r="Y163" s="83"/>
      <c r="Z163" s="80"/>
      <c r="AA163" s="81" t="n">
        <f aca="false">IF(AND(Z163&lt;11,Z163&gt;0),11-Z163,0)</f>
        <v>0</v>
      </c>
      <c r="AB163" s="84"/>
      <c r="AC163" s="77" t="n">
        <v>4</v>
      </c>
      <c r="AD163" s="78" t="n">
        <f aca="false">IF(AND(AC163&lt;11,AC163&gt;0),11-AC163,0)</f>
        <v>7</v>
      </c>
      <c r="AE163" s="83"/>
      <c r="AF163" s="85" t="n">
        <v>8</v>
      </c>
      <c r="AG163" s="81" t="n">
        <f aca="false">IF(AND(AF163&lt;11,AF163&gt;0),11-AF163,0)</f>
        <v>3</v>
      </c>
      <c r="AH163" s="86"/>
      <c r="AI163" s="119"/>
      <c r="AJ163" s="118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19</v>
      </c>
    </row>
    <row r="164" customFormat="false" ht="12.75" hidden="false" customHeight="false" outlineLevel="0" collapsed="false">
      <c r="A164" s="80" t="n">
        <v>9</v>
      </c>
      <c r="B164" s="89" t="s">
        <v>54</v>
      </c>
      <c r="C164" s="89" t="s">
        <v>41</v>
      </c>
      <c r="D164" s="74" t="n">
        <f aca="false">COUNT(E164,H164,K164,N164,Q164,T164,W164,Z164,AC164,AF164)</f>
        <v>3</v>
      </c>
      <c r="E164" s="77"/>
      <c r="F164" s="78" t="n">
        <f aca="false">IF(AND(E164&lt;11,E164&gt;0),11-E164,0)</f>
        <v>0</v>
      </c>
      <c r="G164" s="79"/>
      <c r="H164" s="80"/>
      <c r="I164" s="81" t="n">
        <f aca="false">IF(AND(H164&lt;11,H164&gt;0),11-H164,0)</f>
        <v>0</v>
      </c>
      <c r="J164" s="82"/>
      <c r="K164" s="77" t="n">
        <v>4</v>
      </c>
      <c r="L164" s="78" t="n">
        <f aca="false">IF(AND(K164&lt;11,K164&gt;0),11-K164,0)</f>
        <v>7</v>
      </c>
      <c r="M164" s="79"/>
      <c r="N164" s="80" t="n">
        <v>3</v>
      </c>
      <c r="O164" s="81" t="n">
        <f aca="false">IF(AND(N164&lt;11,N164&gt;0),11-N164,0)</f>
        <v>8</v>
      </c>
      <c r="P164" s="82"/>
      <c r="Q164" s="77" t="n">
        <v>9</v>
      </c>
      <c r="R164" s="78" t="n">
        <f aca="false">IF(AND(Q164&lt;11,Q164&gt;0),11-Q164,0)</f>
        <v>2</v>
      </c>
      <c r="S164" s="83"/>
      <c r="T164" s="80"/>
      <c r="U164" s="81" t="n">
        <f aca="false">IF(AND(T164&lt;11,T164&gt;0),11-T164,0)</f>
        <v>0</v>
      </c>
      <c r="V164" s="84"/>
      <c r="W164" s="77"/>
      <c r="X164" s="78" t="n">
        <f aca="false">IF(AND(W164&lt;11,W164&gt;0),11-W164,0)</f>
        <v>0</v>
      </c>
      <c r="Y164" s="83"/>
      <c r="Z164" s="80"/>
      <c r="AA164" s="81" t="n">
        <f aca="false">IF(AND(Z164&lt;11,Z164&gt;0),11-Z164,0)</f>
        <v>0</v>
      </c>
      <c r="AB164" s="84"/>
      <c r="AC164" s="77"/>
      <c r="AD164" s="78" t="n">
        <f aca="false">IF(AND(AC164&lt;11,AC164&gt;0),11-AC164,0)</f>
        <v>0</v>
      </c>
      <c r="AE164" s="83"/>
      <c r="AF164" s="85"/>
      <c r="AG164" s="81" t="n">
        <f aca="false">IF(AND(AF164&lt;11,AF164&gt;0),11-AF164,0)</f>
        <v>0</v>
      </c>
      <c r="AH164" s="86"/>
      <c r="AI164" s="117"/>
      <c r="AJ164" s="118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17</v>
      </c>
    </row>
    <row r="165" customFormat="false" ht="12.75" hidden="false" customHeight="false" outlineLevel="0" collapsed="false">
      <c r="A165" s="80" t="n">
        <v>10</v>
      </c>
      <c r="B165" s="89" t="s">
        <v>207</v>
      </c>
      <c r="C165" s="89" t="s">
        <v>46</v>
      </c>
      <c r="D165" s="74" t="n">
        <f aca="false">COUNT(E165,H165,K165,N165,Q165,T165,W165,Z165,AC165,AF165)</f>
        <v>9</v>
      </c>
      <c r="E165" s="77" t="n">
        <v>13</v>
      </c>
      <c r="F165" s="78" t="n">
        <f aca="false">IF(AND(E165&lt;11,E165&gt;0),11-E165,0)</f>
        <v>0</v>
      </c>
      <c r="G165" s="79"/>
      <c r="H165" s="80" t="n">
        <v>7</v>
      </c>
      <c r="I165" s="81" t="n">
        <f aca="false">IF(AND(H165&lt;11,H165&gt;0),11-H165,0)</f>
        <v>4</v>
      </c>
      <c r="J165" s="82"/>
      <c r="K165" s="77" t="n">
        <v>17</v>
      </c>
      <c r="L165" s="78" t="n">
        <f aca="false">IF(AND(K165&lt;11,K165&gt;0),11-K165,0)</f>
        <v>0</v>
      </c>
      <c r="M165" s="79"/>
      <c r="N165" s="80" t="n">
        <v>11</v>
      </c>
      <c r="O165" s="81" t="n">
        <f aca="false">IF(AND(N165&lt;11,N165&gt;0),11-N165,0)</f>
        <v>0</v>
      </c>
      <c r="P165" s="82"/>
      <c r="Q165" s="77" t="n">
        <v>12</v>
      </c>
      <c r="R165" s="78" t="n">
        <f aca="false">IF(AND(Q165&lt;11,Q165&gt;0),11-Q165,0)</f>
        <v>0</v>
      </c>
      <c r="S165" s="83"/>
      <c r="T165" s="80" t="n">
        <v>12</v>
      </c>
      <c r="U165" s="81" t="n">
        <f aca="false">IF(AND(T165&lt;11,T165&gt;0),11-T165,0)</f>
        <v>0</v>
      </c>
      <c r="V165" s="84"/>
      <c r="W165" s="77"/>
      <c r="X165" s="78" t="n">
        <f aca="false">IF(AND(W165&lt;11,W165&gt;0),11-W165,0)</f>
        <v>0</v>
      </c>
      <c r="Y165" s="83"/>
      <c r="Z165" s="80" t="n">
        <v>3</v>
      </c>
      <c r="AA165" s="81" t="n">
        <f aca="false">IF(AND(Z165&lt;11,Z165&gt;0),11-Z165,0)</f>
        <v>8</v>
      </c>
      <c r="AB165" s="84"/>
      <c r="AC165" s="77" t="n">
        <v>8</v>
      </c>
      <c r="AD165" s="78" t="n">
        <f aca="false">IF(AND(AC165&lt;11,AC165&gt;0),11-AC165,0)</f>
        <v>3</v>
      </c>
      <c r="AE165" s="83"/>
      <c r="AF165" s="85" t="n">
        <v>11</v>
      </c>
      <c r="AG165" s="81" t="n">
        <f aca="false">IF(AND(AF165&lt;11,AF165&gt;0),11-AF165,0)</f>
        <v>0</v>
      </c>
      <c r="AH165" s="86"/>
      <c r="AI165" s="80"/>
      <c r="AJ165" s="118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15</v>
      </c>
    </row>
    <row r="166" customFormat="false" ht="12.75" hidden="false" customHeight="false" outlineLevel="0" collapsed="false">
      <c r="A166" s="80" t="n">
        <v>11</v>
      </c>
      <c r="B166" s="80" t="s">
        <v>57</v>
      </c>
      <c r="C166" s="80" t="s">
        <v>41</v>
      </c>
      <c r="D166" s="74" t="n">
        <f aca="false">COUNT(E166,H166,K166,N166,Q166,T166,W166,Z166,AC166,AF166)</f>
        <v>2</v>
      </c>
      <c r="E166" s="77" t="n">
        <v>5</v>
      </c>
      <c r="F166" s="78" t="n">
        <f aca="false">IF(AND(E166&lt;11,E166&gt;0),11-E166,0)</f>
        <v>6</v>
      </c>
      <c r="G166" s="79"/>
      <c r="H166" s="80" t="n">
        <v>3</v>
      </c>
      <c r="I166" s="81" t="n">
        <f aca="false">IF(AND(H166&lt;11,H166&gt;0),11-H166,0)</f>
        <v>8</v>
      </c>
      <c r="J166" s="82"/>
      <c r="K166" s="77"/>
      <c r="L166" s="78" t="n">
        <f aca="false">IF(AND(K166&lt;11,K166&gt;0),11-K166,0)</f>
        <v>0</v>
      </c>
      <c r="M166" s="79"/>
      <c r="N166" s="80"/>
      <c r="O166" s="81" t="n">
        <f aca="false">IF(AND(N166&lt;11,N166&gt;0),11-N166,0)</f>
        <v>0</v>
      </c>
      <c r="P166" s="82"/>
      <c r="Q166" s="77"/>
      <c r="R166" s="78" t="n">
        <f aca="false">IF(AND(Q166&lt;11,Q166&gt;0),11-Q166,0)</f>
        <v>0</v>
      </c>
      <c r="S166" s="83"/>
      <c r="T166" s="80"/>
      <c r="U166" s="81" t="n">
        <f aca="false">IF(AND(T166&lt;11,T166&gt;0),11-T166,0)</f>
        <v>0</v>
      </c>
      <c r="V166" s="84"/>
      <c r="W166" s="77"/>
      <c r="X166" s="78" t="n">
        <f aca="false">IF(AND(W166&lt;11,W166&gt;0),11-W166,0)</f>
        <v>0</v>
      </c>
      <c r="Y166" s="83"/>
      <c r="Z166" s="80"/>
      <c r="AA166" s="81" t="n">
        <f aca="false">IF(AND(Z166&lt;11,Z166&gt;0),11-Z166,0)</f>
        <v>0</v>
      </c>
      <c r="AB166" s="84"/>
      <c r="AC166" s="77"/>
      <c r="AD166" s="78" t="n">
        <f aca="false">IF(AND(AC166&lt;11,AC166&gt;0),11-AC166,0)</f>
        <v>0</v>
      </c>
      <c r="AE166" s="83"/>
      <c r="AF166" s="85"/>
      <c r="AG166" s="81" t="n">
        <f aca="false">IF(AND(AF166&lt;11,AF166&gt;0),11-AF166,0)</f>
        <v>0</v>
      </c>
      <c r="AH166" s="86"/>
      <c r="AI166" s="117"/>
      <c r="AJ166" s="118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14</v>
      </c>
    </row>
    <row r="167" customFormat="false" ht="12.75" hidden="false" customHeight="false" outlineLevel="0" collapsed="false">
      <c r="A167" s="80" t="n">
        <v>12</v>
      </c>
      <c r="B167" s="80" t="s">
        <v>155</v>
      </c>
      <c r="C167" s="80" t="s">
        <v>53</v>
      </c>
      <c r="D167" s="74" t="n">
        <f aca="false">COUNT(E167,H167,K167,N167,Q167,T167,W167,Z167,AC167,AF167)</f>
        <v>4</v>
      </c>
      <c r="E167" s="77"/>
      <c r="F167" s="78" t="n">
        <f aca="false">IF(AND(E167&lt;11,E167&gt;0),11-E167,0)</f>
        <v>0</v>
      </c>
      <c r="G167" s="79"/>
      <c r="H167" s="80"/>
      <c r="I167" s="81" t="n">
        <f aca="false">IF(AND(H167&lt;11,H167&gt;0),11-H167,0)</f>
        <v>0</v>
      </c>
      <c r="J167" s="82"/>
      <c r="K167" s="77"/>
      <c r="L167" s="78" t="n">
        <f aca="false">IF(AND(K167&lt;11,K167&gt;0),11-K167,0)</f>
        <v>0</v>
      </c>
      <c r="M167" s="79"/>
      <c r="N167" s="80" t="n">
        <v>10</v>
      </c>
      <c r="O167" s="81" t="n">
        <f aca="false">IF(AND(N167&lt;11,N167&gt;0),11-N167,0)</f>
        <v>1</v>
      </c>
      <c r="P167" s="82"/>
      <c r="Q167" s="77" t="n">
        <v>6</v>
      </c>
      <c r="R167" s="78" t="n">
        <f aca="false">IF(AND(Q167&lt;11,Q167&gt;0),11-Q167,0)</f>
        <v>5</v>
      </c>
      <c r="S167" s="83" t="s">
        <v>42</v>
      </c>
      <c r="T167" s="80" t="n">
        <v>7</v>
      </c>
      <c r="U167" s="81" t="n">
        <f aca="false">IF(AND(T167&lt;11,T167&gt;0),11-T167,0)</f>
        <v>4</v>
      </c>
      <c r="V167" s="84"/>
      <c r="W167" s="77" t="n">
        <v>8</v>
      </c>
      <c r="X167" s="78" t="n">
        <f aca="false">IF(AND(W167&lt;11,W167&gt;0),11-W167,0)</f>
        <v>3</v>
      </c>
      <c r="Y167" s="83"/>
      <c r="Z167" s="80"/>
      <c r="AA167" s="81" t="n">
        <f aca="false">IF(AND(Z167&lt;11,Z167&gt;0),11-Z167,0)</f>
        <v>0</v>
      </c>
      <c r="AB167" s="84"/>
      <c r="AC167" s="77"/>
      <c r="AD167" s="78" t="n">
        <f aca="false">IF(AND(AC167&lt;11,AC167&gt;0),11-AC167,0)</f>
        <v>0</v>
      </c>
      <c r="AE167" s="83"/>
      <c r="AF167" s="85"/>
      <c r="AG167" s="81" t="n">
        <f aca="false">IF(AND(AF167&lt;11,AF167&gt;0),11-AF167,0)</f>
        <v>0</v>
      </c>
      <c r="AH167" s="86"/>
      <c r="AI167" s="117"/>
      <c r="AJ167" s="118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13</v>
      </c>
    </row>
    <row r="168" customFormat="false" ht="12.75" hidden="false" customHeight="false" outlineLevel="0" collapsed="false">
      <c r="A168" s="80" t="n">
        <v>13</v>
      </c>
      <c r="B168" s="89" t="s">
        <v>65</v>
      </c>
      <c r="C168" s="89" t="s">
        <v>66</v>
      </c>
      <c r="D168" s="74" t="n">
        <f aca="false">COUNT(E168,H168,K168,N168,Q168,T168,W168,Z168,AC168,AF168)</f>
        <v>2</v>
      </c>
      <c r="E168" s="77"/>
      <c r="F168" s="78" t="n">
        <f aca="false">IF(AND(E168&lt;11,E168&gt;0),11-E168,0)</f>
        <v>0</v>
      </c>
      <c r="G168" s="79"/>
      <c r="H168" s="80" t="n">
        <v>4</v>
      </c>
      <c r="I168" s="81" t="n">
        <f aca="false">IF(AND(H168&lt;11,H168&gt;0),11-H168,0)</f>
        <v>7</v>
      </c>
      <c r="J168" s="82"/>
      <c r="K168" s="77" t="n">
        <v>9</v>
      </c>
      <c r="L168" s="78" t="n">
        <f aca="false">IF(AND(K168&lt;11,K168&gt;0),11-K168,0)</f>
        <v>2</v>
      </c>
      <c r="M168" s="79"/>
      <c r="N168" s="80"/>
      <c r="O168" s="81" t="n">
        <f aca="false">IF(AND(N168&lt;11,N168&gt;0),11-N168,0)</f>
        <v>0</v>
      </c>
      <c r="P168" s="82"/>
      <c r="Q168" s="77"/>
      <c r="R168" s="78" t="n">
        <f aca="false">IF(AND(Q168&lt;11,Q168&gt;0),11-Q168,0)</f>
        <v>0</v>
      </c>
      <c r="S168" s="83"/>
      <c r="T168" s="80"/>
      <c r="U168" s="81" t="n">
        <f aca="false">IF(AND(T168&lt;11,T168&gt;0),11-T168,0)</f>
        <v>0</v>
      </c>
      <c r="V168" s="84"/>
      <c r="W168" s="77"/>
      <c r="X168" s="78" t="n">
        <f aca="false">IF(AND(W168&lt;11,W168&gt;0),11-W168,0)</f>
        <v>0</v>
      </c>
      <c r="Y168" s="83"/>
      <c r="Z168" s="80"/>
      <c r="AA168" s="81" t="n">
        <f aca="false">IF(AND(Z168&lt;11,Z168&gt;0),11-Z168,0)</f>
        <v>0</v>
      </c>
      <c r="AB168" s="84"/>
      <c r="AC168" s="77"/>
      <c r="AD168" s="78" t="n">
        <f aca="false">IF(AND(AC168&lt;11,AC168&gt;0),11-AC168,0)</f>
        <v>0</v>
      </c>
      <c r="AE168" s="83"/>
      <c r="AF168" s="85"/>
      <c r="AG168" s="81" t="n">
        <f aca="false">IF(AND(AF168&lt;11,AF168&gt;0),11-AF168,0)</f>
        <v>0</v>
      </c>
      <c r="AH168" s="86"/>
      <c r="AI168" s="80"/>
      <c r="AJ168" s="118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9</v>
      </c>
    </row>
    <row r="169" customFormat="false" ht="12.75" hidden="false" customHeight="false" outlineLevel="0" collapsed="false">
      <c r="A169" s="80" t="n">
        <v>14</v>
      </c>
      <c r="B169" s="89" t="s">
        <v>62</v>
      </c>
      <c r="C169" s="89" t="s">
        <v>53</v>
      </c>
      <c r="D169" s="74" t="n">
        <f aca="false">COUNT(E169,H169,K169,N169,Q169,T169,W169,Z169,AC169,AF169)</f>
        <v>3</v>
      </c>
      <c r="E169" s="77" t="n">
        <v>10</v>
      </c>
      <c r="F169" s="78" t="n">
        <f aca="false">IF(AND(E169&lt;11,E169&gt;0),11-E169,0)</f>
        <v>1</v>
      </c>
      <c r="G169" s="79"/>
      <c r="H169" s="80"/>
      <c r="I169" s="81" t="n">
        <f aca="false">IF(AND(H169&lt;11,H169&gt;0),11-H169,0)</f>
        <v>0</v>
      </c>
      <c r="J169" s="82"/>
      <c r="K169" s="77" t="n">
        <v>16</v>
      </c>
      <c r="L169" s="78" t="n">
        <f aca="false">IF(AND(K169&lt;11,K169&gt;0),11-K169,0)</f>
        <v>0</v>
      </c>
      <c r="M169" s="79"/>
      <c r="N169" s="80"/>
      <c r="O169" s="81" t="n">
        <f aca="false">IF(AND(N169&lt;11,N169&gt;0),11-N169,0)</f>
        <v>0</v>
      </c>
      <c r="P169" s="82"/>
      <c r="Q169" s="77"/>
      <c r="R169" s="78" t="n">
        <f aca="false">IF(AND(Q169&lt;11,Q169&gt;0),11-Q169,0)</f>
        <v>0</v>
      </c>
      <c r="S169" s="83"/>
      <c r="T169" s="80"/>
      <c r="U169" s="81" t="n">
        <f aca="false">IF(AND(T169&lt;11,T169&gt;0),11-T169,0)</f>
        <v>0</v>
      </c>
      <c r="V169" s="84"/>
      <c r="W169" s="77"/>
      <c r="X169" s="78" t="n">
        <f aca="false">IF(AND(W169&lt;11,W169&gt;0),11-W169,0)</f>
        <v>0</v>
      </c>
      <c r="Y169" s="83"/>
      <c r="Z169" s="80" t="n">
        <v>4</v>
      </c>
      <c r="AA169" s="81" t="n">
        <f aca="false">IF(AND(Z169&lt;11,Z169&gt;0),11-Z169,0)</f>
        <v>7</v>
      </c>
      <c r="AB169" s="84"/>
      <c r="AC169" s="77"/>
      <c r="AD169" s="78" t="n">
        <f aca="false">IF(AND(AC169&lt;11,AC169&gt;0),11-AC169,0)</f>
        <v>0</v>
      </c>
      <c r="AE169" s="83"/>
      <c r="AF169" s="85"/>
      <c r="AG169" s="81" t="n">
        <f aca="false">IF(AND(AF169&lt;11,AF169&gt;0),11-AF169,0)</f>
        <v>0</v>
      </c>
      <c r="AH169" s="86"/>
      <c r="AI169" s="117"/>
      <c r="AJ169" s="118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8</v>
      </c>
    </row>
    <row r="170" customFormat="false" ht="12.75" hidden="false" customHeight="false" outlineLevel="0" collapsed="false">
      <c r="A170" s="80" t="n">
        <v>15</v>
      </c>
      <c r="B170" s="89" t="s">
        <v>58</v>
      </c>
      <c r="C170" s="80" t="s">
        <v>59</v>
      </c>
      <c r="D170" s="74" t="n">
        <f aca="false">COUNT(E170,H170,K170,N170,Q170,T170,W170,Z170,AC170,AF170)</f>
        <v>4</v>
      </c>
      <c r="E170" s="77" t="n">
        <v>7</v>
      </c>
      <c r="F170" s="78" t="n">
        <f aca="false">IF(AND(E170&lt;11,E170&gt;0),11-E170,0)</f>
        <v>4</v>
      </c>
      <c r="G170" s="79"/>
      <c r="H170" s="80" t="n">
        <v>11</v>
      </c>
      <c r="I170" s="81" t="n">
        <f aca="false">IF(AND(H170&lt;11,H170&gt;0),11-H170,0)</f>
        <v>0</v>
      </c>
      <c r="J170" s="82"/>
      <c r="K170" s="77" t="n">
        <v>13</v>
      </c>
      <c r="L170" s="78" t="n">
        <f aca="false">IF(AND(K170&lt;11,K170&gt;0),11-K170,0)</f>
        <v>0</v>
      </c>
      <c r="M170" s="79"/>
      <c r="N170" s="80"/>
      <c r="O170" s="81" t="n">
        <f aca="false">IF(AND(N170&lt;11,N170&gt;0),11-N170,0)</f>
        <v>0</v>
      </c>
      <c r="P170" s="82"/>
      <c r="Q170" s="77"/>
      <c r="R170" s="78" t="n">
        <f aca="false">IF(AND(Q170&lt;11,Q170&gt;0),11-Q170,0)</f>
        <v>0</v>
      </c>
      <c r="S170" s="83"/>
      <c r="T170" s="80"/>
      <c r="U170" s="81" t="n">
        <f aca="false">IF(AND(T170&lt;11,T170&gt;0),11-T170,0)</f>
        <v>0</v>
      </c>
      <c r="V170" s="84"/>
      <c r="W170" s="77"/>
      <c r="X170" s="78" t="n">
        <f aca="false">IF(AND(W170&lt;11,W170&gt;0),11-W170,0)</f>
        <v>0</v>
      </c>
      <c r="Y170" s="83"/>
      <c r="Z170" s="80"/>
      <c r="AA170" s="81" t="n">
        <f aca="false">IF(AND(Z170&lt;11,Z170&gt;0),11-Z170,0)</f>
        <v>0</v>
      </c>
      <c r="AB170" s="84"/>
      <c r="AC170" s="77"/>
      <c r="AD170" s="78" t="n">
        <f aca="false">IF(AND(AC170&lt;11,AC170&gt;0),11-AC170,0)</f>
        <v>0</v>
      </c>
      <c r="AE170" s="83"/>
      <c r="AF170" s="85" t="n">
        <v>7</v>
      </c>
      <c r="AG170" s="81" t="n">
        <f aca="false">IF(AND(AF170&lt;11,AF170&gt;0),11-AF170,0)</f>
        <v>4</v>
      </c>
      <c r="AH170" s="86"/>
      <c r="AI170" s="80"/>
      <c r="AJ170" s="118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8</v>
      </c>
    </row>
    <row r="171" customFormat="false" ht="12.75" hidden="false" customHeight="false" outlineLevel="0" collapsed="false">
      <c r="A171" s="80" t="n">
        <v>16</v>
      </c>
      <c r="B171" s="89" t="s">
        <v>73</v>
      </c>
      <c r="C171" s="89" t="s">
        <v>74</v>
      </c>
      <c r="D171" s="74" t="n">
        <f aca="false">COUNT(E171,H171,K171,N171,Q171,T171,W171,Z171,AC171,AF171)</f>
        <v>1</v>
      </c>
      <c r="E171" s="77"/>
      <c r="F171" s="78" t="n">
        <f aca="false">IF(AND(E171&lt;11,E171&gt;0),11-E171,0)</f>
        <v>0</v>
      </c>
      <c r="G171" s="79"/>
      <c r="H171" s="80"/>
      <c r="I171" s="81" t="n">
        <f aca="false">IF(AND(H171&lt;11,H171&gt;0),11-H171,0)</f>
        <v>0</v>
      </c>
      <c r="J171" s="82"/>
      <c r="K171" s="77"/>
      <c r="L171" s="78" t="n">
        <f aca="false">IF(AND(K171&lt;11,K171&gt;0),11-K171,0)</f>
        <v>0</v>
      </c>
      <c r="M171" s="79"/>
      <c r="N171" s="80"/>
      <c r="O171" s="81" t="n">
        <f aca="false">IF(AND(N171&lt;11,N171&gt;0),11-N171,0)</f>
        <v>0</v>
      </c>
      <c r="P171" s="82"/>
      <c r="Q171" s="77"/>
      <c r="R171" s="78" t="n">
        <f aca="false">IF(AND(Q171&lt;11,Q171&gt;0),11-Q171,0)</f>
        <v>0</v>
      </c>
      <c r="S171" s="83"/>
      <c r="T171" s="80"/>
      <c r="U171" s="81" t="n">
        <f aca="false">IF(AND(T171&lt;11,T171&gt;0),11-T171,0)</f>
        <v>0</v>
      </c>
      <c r="V171" s="84"/>
      <c r="W171" s="77" t="n">
        <v>4</v>
      </c>
      <c r="X171" s="78" t="n">
        <f aca="false">IF(AND(W171&lt;11,W171&gt;0),11-W171,0)</f>
        <v>7</v>
      </c>
      <c r="Y171" s="83"/>
      <c r="Z171" s="80"/>
      <c r="AA171" s="81" t="n">
        <f aca="false">IF(AND(Z171&lt;11,Z171&gt;0),11-Z171,0)</f>
        <v>0</v>
      </c>
      <c r="AB171" s="84"/>
      <c r="AC171" s="77"/>
      <c r="AD171" s="78" t="n">
        <f aca="false">IF(AND(AC171&lt;11,AC171&gt;0),11-AC171,0)</f>
        <v>0</v>
      </c>
      <c r="AE171" s="83"/>
      <c r="AF171" s="85"/>
      <c r="AG171" s="81" t="n">
        <f aca="false">IF(AND(AF171&lt;11,AF171&gt;0),11-AF171,0)</f>
        <v>0</v>
      </c>
      <c r="AH171" s="86"/>
      <c r="AI171" s="119"/>
      <c r="AJ171" s="118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7</v>
      </c>
    </row>
    <row r="172" customFormat="false" ht="12.75" hidden="false" customHeight="false" outlineLevel="0" collapsed="false">
      <c r="A172" s="80" t="n">
        <v>17</v>
      </c>
      <c r="B172" s="89" t="s">
        <v>47</v>
      </c>
      <c r="C172" s="89" t="s">
        <v>56</v>
      </c>
      <c r="D172" s="74" t="n">
        <f aca="false">COUNT(E172,H172,K172,N172,Q172,T172,W172,Z172,AC172,AF172)</f>
        <v>1</v>
      </c>
      <c r="E172" s="77"/>
      <c r="F172" s="78" t="n">
        <f aca="false">IF(AND(E172&lt;11,E172&gt;0),11-E172,0)</f>
        <v>0</v>
      </c>
      <c r="G172" s="79"/>
      <c r="H172" s="80"/>
      <c r="I172" s="81" t="n">
        <f aca="false">IF(AND(H172&lt;11,H172&gt;0),11-H172,0)</f>
        <v>0</v>
      </c>
      <c r="J172" s="82"/>
      <c r="K172" s="77"/>
      <c r="L172" s="78" t="n">
        <f aca="false">IF(AND(K172&lt;11,K172&gt;0),11-K172,0)</f>
        <v>0</v>
      </c>
      <c r="M172" s="79"/>
      <c r="N172" s="80"/>
      <c r="O172" s="81" t="n">
        <f aca="false">IF(AND(N172&lt;11,N172&gt;0),11-N172,0)</f>
        <v>0</v>
      </c>
      <c r="P172" s="82"/>
      <c r="Q172" s="77"/>
      <c r="R172" s="78" t="n">
        <f aca="false">IF(AND(Q172&lt;11,Q172&gt;0),11-Q172,0)</f>
        <v>0</v>
      </c>
      <c r="S172" s="83"/>
      <c r="T172" s="80"/>
      <c r="U172" s="81" t="n">
        <f aca="false">IF(AND(T172&lt;11,T172&gt;0),11-T172,0)</f>
        <v>0</v>
      </c>
      <c r="V172" s="84"/>
      <c r="W172" s="77"/>
      <c r="X172" s="78" t="n">
        <f aca="false">IF(AND(W172&lt;11,W172&gt;0),11-W172,0)</f>
        <v>0</v>
      </c>
      <c r="Y172" s="83"/>
      <c r="Z172" s="80"/>
      <c r="AA172" s="81" t="n">
        <f aca="false">IF(AND(Z172&lt;11,Z172&gt;0),11-Z172,0)</f>
        <v>0</v>
      </c>
      <c r="AB172" s="84"/>
      <c r="AC172" s="77"/>
      <c r="AD172" s="78" t="n">
        <f aca="false">IF(AND(AC172&lt;11,AC172&gt;0),11-AC172,0)</f>
        <v>0</v>
      </c>
      <c r="AE172" s="83"/>
      <c r="AF172" s="85" t="n">
        <v>5</v>
      </c>
      <c r="AG172" s="81" t="n">
        <f aca="false">IF(AND(AF172&lt;11,AF172&gt;0),11-AF172,0)</f>
        <v>6</v>
      </c>
      <c r="AH172" s="86"/>
      <c r="AI172" s="80"/>
      <c r="AJ172" s="118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6</v>
      </c>
    </row>
    <row r="173" customFormat="false" ht="12.75" hidden="false" customHeight="false" outlineLevel="0" collapsed="false">
      <c r="A173" s="80" t="n">
        <v>18</v>
      </c>
      <c r="B173" s="89" t="s">
        <v>77</v>
      </c>
      <c r="C173" s="89" t="s">
        <v>9</v>
      </c>
      <c r="D173" s="74" t="n">
        <f aca="false">COUNT(E173,H173,K173,N173,Q173,T173,W173,Z173,AC173,AF173)</f>
        <v>3</v>
      </c>
      <c r="E173" s="77" t="n">
        <v>18</v>
      </c>
      <c r="F173" s="78" t="n">
        <f aca="false">IF(AND(E173&lt;11,E173&gt;0),11-E173,0)</f>
        <v>0</v>
      </c>
      <c r="G173" s="79"/>
      <c r="H173" s="80"/>
      <c r="I173" s="81" t="n">
        <f aca="false">IF(AND(H173&lt;11,H173&gt;0),11-H173,0)</f>
        <v>0</v>
      </c>
      <c r="J173" s="82"/>
      <c r="K173" s="77" t="n">
        <v>10</v>
      </c>
      <c r="L173" s="78" t="n">
        <f aca="false">IF(AND(K173&lt;11,K173&gt;0),11-K173,0)</f>
        <v>1</v>
      </c>
      <c r="M173" s="79"/>
      <c r="N173" s="80"/>
      <c r="O173" s="81" t="n">
        <f aca="false">IF(AND(N173&lt;11,N173&gt;0),11-N173,0)</f>
        <v>0</v>
      </c>
      <c r="P173" s="82"/>
      <c r="Q173" s="77"/>
      <c r="R173" s="78" t="n">
        <f aca="false">IF(AND(Q173&lt;11,Q173&gt;0),11-Q173,0)</f>
        <v>0</v>
      </c>
      <c r="S173" s="83"/>
      <c r="T173" s="80" t="n">
        <v>6</v>
      </c>
      <c r="U173" s="81" t="n">
        <f aca="false">IF(AND(T173&lt;11,T173&gt;0),11-T173,0)</f>
        <v>5</v>
      </c>
      <c r="V173" s="84"/>
      <c r="W173" s="77"/>
      <c r="X173" s="78" t="n">
        <f aca="false">IF(AND(W173&lt;11,W173&gt;0),11-W173,0)</f>
        <v>0</v>
      </c>
      <c r="Y173" s="83"/>
      <c r="Z173" s="80"/>
      <c r="AA173" s="81" t="n">
        <f aca="false">IF(AND(Z173&lt;11,Z173&gt;0),11-Z173,0)</f>
        <v>0</v>
      </c>
      <c r="AB173" s="84"/>
      <c r="AC173" s="77"/>
      <c r="AD173" s="78" t="n">
        <f aca="false">IF(AND(AC173&lt;11,AC173&gt;0),11-AC173,0)</f>
        <v>0</v>
      </c>
      <c r="AE173" s="83"/>
      <c r="AF173" s="85"/>
      <c r="AG173" s="81" t="n">
        <f aca="false">IF(AND(AF173&lt;11,AF173&gt;0),11-AF173,0)</f>
        <v>0</v>
      </c>
      <c r="AH173" s="86"/>
      <c r="AI173" s="119"/>
      <c r="AJ173" s="118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6</v>
      </c>
    </row>
    <row r="174" customFormat="false" ht="12.75" hidden="false" customHeight="false" outlineLevel="0" collapsed="false">
      <c r="A174" s="80" t="n">
        <v>19</v>
      </c>
      <c r="B174" s="89" t="s">
        <v>113</v>
      </c>
      <c r="C174" s="89" t="s">
        <v>41</v>
      </c>
      <c r="D174" s="74" t="n">
        <f aca="false">COUNT(E174,H174,K174,N174,Q174,T174,W174,Z174,AC174,AF174)</f>
        <v>4</v>
      </c>
      <c r="E174" s="77" t="n">
        <v>12</v>
      </c>
      <c r="F174" s="78" t="n">
        <f aca="false">IF(AND(E174&lt;11,E174&gt;0),11-E174,0)</f>
        <v>0</v>
      </c>
      <c r="G174" s="79"/>
      <c r="H174" s="80" t="n">
        <v>12</v>
      </c>
      <c r="I174" s="81" t="n">
        <f aca="false">IF(AND(H174&lt;11,H174&gt;0),11-H174,0)</f>
        <v>0</v>
      </c>
      <c r="J174" s="82"/>
      <c r="K174" s="77" t="n">
        <v>6</v>
      </c>
      <c r="L174" s="78" t="n">
        <f aca="false">IF(AND(K174&lt;11,K174&gt;0),11-K174,0)</f>
        <v>5</v>
      </c>
      <c r="M174" s="79"/>
      <c r="N174" s="80"/>
      <c r="O174" s="81" t="n">
        <f aca="false">IF(AND(N174&lt;11,N174&gt;0),11-N174,0)</f>
        <v>0</v>
      </c>
      <c r="P174" s="82"/>
      <c r="Q174" s="77" t="n">
        <v>17</v>
      </c>
      <c r="R174" s="78" t="n">
        <f aca="false">IF(AND(Q174&lt;11,Q174&gt;0),11-Q174,0)</f>
        <v>0</v>
      </c>
      <c r="S174" s="83"/>
      <c r="T174" s="80"/>
      <c r="U174" s="81" t="n">
        <f aca="false">IF(AND(T174&lt;11,T174&gt;0),11-T174,0)</f>
        <v>0</v>
      </c>
      <c r="V174" s="84"/>
      <c r="W174" s="77"/>
      <c r="X174" s="78" t="n">
        <f aca="false">IF(AND(W174&lt;11,W174&gt;0),11-W174,0)</f>
        <v>0</v>
      </c>
      <c r="Y174" s="83"/>
      <c r="Z174" s="80"/>
      <c r="AA174" s="81" t="n">
        <f aca="false">IF(AND(Z174&lt;11,Z174&gt;0),11-Z174,0)</f>
        <v>0</v>
      </c>
      <c r="AB174" s="84"/>
      <c r="AC174" s="77"/>
      <c r="AD174" s="78" t="n">
        <f aca="false">IF(AND(AC174&lt;11,AC174&gt;0),11-AC174,0)</f>
        <v>0</v>
      </c>
      <c r="AE174" s="83"/>
      <c r="AF174" s="85"/>
      <c r="AG174" s="81" t="n">
        <f aca="false">IF(AND(AF174&lt;11,AF174&gt;0),11-AF174,0)</f>
        <v>0</v>
      </c>
      <c r="AH174" s="86"/>
      <c r="AI174" s="119"/>
      <c r="AJ174" s="118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5</v>
      </c>
    </row>
    <row r="175" customFormat="false" ht="12.75" hidden="false" customHeight="false" outlineLevel="0" collapsed="false">
      <c r="A175" s="80" t="n">
        <v>20</v>
      </c>
      <c r="B175" s="89" t="s">
        <v>134</v>
      </c>
      <c r="C175" s="89" t="s">
        <v>91</v>
      </c>
      <c r="D175" s="74" t="n">
        <f aca="false">COUNT(E175,H175,K175,N175,Q175,T175,W175,Z175,AC175,AF175)</f>
        <v>2</v>
      </c>
      <c r="E175" s="77"/>
      <c r="F175" s="78" t="n">
        <f aca="false">IF(AND(E175&lt;11,E175&gt;0),11-E175,0)</f>
        <v>0</v>
      </c>
      <c r="G175" s="79"/>
      <c r="H175" s="80" t="n">
        <v>6</v>
      </c>
      <c r="I175" s="81" t="n">
        <f aca="false">IF(AND(H175&lt;11,H175&gt;0),11-H175,0)</f>
        <v>5</v>
      </c>
      <c r="J175" s="82"/>
      <c r="K175" s="77" t="n">
        <v>15</v>
      </c>
      <c r="L175" s="78" t="n">
        <f aca="false">IF(AND(K175&lt;11,K175&gt;0),11-K175,0)</f>
        <v>0</v>
      </c>
      <c r="M175" s="79"/>
      <c r="N175" s="80"/>
      <c r="O175" s="81" t="n">
        <f aca="false">IF(AND(N175&lt;11,N175&gt;0),11-N175,0)</f>
        <v>0</v>
      </c>
      <c r="P175" s="82"/>
      <c r="Q175" s="77"/>
      <c r="R175" s="78" t="n">
        <f aca="false">IF(AND(Q175&lt;11,Q175&gt;0),11-Q175,0)</f>
        <v>0</v>
      </c>
      <c r="S175" s="83"/>
      <c r="T175" s="80"/>
      <c r="U175" s="81" t="n">
        <f aca="false">IF(AND(T175&lt;11,T175&gt;0),11-T175,0)</f>
        <v>0</v>
      </c>
      <c r="V175" s="84"/>
      <c r="W175" s="77"/>
      <c r="X175" s="78" t="n">
        <f aca="false">IF(AND(W175&lt;11,W175&gt;0),11-W175,0)</f>
        <v>0</v>
      </c>
      <c r="Y175" s="83"/>
      <c r="Z175" s="80"/>
      <c r="AA175" s="81" t="n">
        <f aca="false">IF(AND(Z175&lt;11,Z175&gt;0),11-Z175,0)</f>
        <v>0</v>
      </c>
      <c r="AB175" s="84"/>
      <c r="AC175" s="77"/>
      <c r="AD175" s="78" t="n">
        <f aca="false">IF(AND(AC175&lt;11,AC175&gt;0),11-AC175,0)</f>
        <v>0</v>
      </c>
      <c r="AE175" s="83"/>
      <c r="AF175" s="85"/>
      <c r="AG175" s="81" t="n">
        <f aca="false">IF(AND(AF175&lt;11,AF175&gt;0),11-AF175,0)</f>
        <v>0</v>
      </c>
      <c r="AH175" s="86"/>
      <c r="AI175" s="117"/>
      <c r="AJ175" s="118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5</v>
      </c>
    </row>
    <row r="176" customFormat="false" ht="12.75" hidden="false" customHeight="false" outlineLevel="0" collapsed="false">
      <c r="A176" s="80" t="n">
        <v>21</v>
      </c>
      <c r="B176" s="80" t="s">
        <v>208</v>
      </c>
      <c r="C176" s="80" t="s">
        <v>70</v>
      </c>
      <c r="D176" s="74" t="n">
        <f aca="false">COUNT(E176,H176,K176,N176,Q176,T176,W176,Z176,AC176,AF176)</f>
        <v>1</v>
      </c>
      <c r="E176" s="77"/>
      <c r="F176" s="78" t="n">
        <f aca="false">IF(AND(E176&lt;11,E176&gt;0),11-E176,0)</f>
        <v>0</v>
      </c>
      <c r="G176" s="79"/>
      <c r="H176" s="80"/>
      <c r="I176" s="81" t="n">
        <f aca="false">IF(AND(H176&lt;11,H176&gt;0),11-H176,0)</f>
        <v>0</v>
      </c>
      <c r="J176" s="82"/>
      <c r="K176" s="77"/>
      <c r="L176" s="78" t="n">
        <f aca="false">IF(AND(K176&lt;11,K176&gt;0),11-K176,0)</f>
        <v>0</v>
      </c>
      <c r="M176" s="79"/>
      <c r="N176" s="80"/>
      <c r="O176" s="81" t="n">
        <f aca="false">IF(AND(N176&lt;11,N176&gt;0),11-N176,0)</f>
        <v>0</v>
      </c>
      <c r="P176" s="82"/>
      <c r="Q176" s="77"/>
      <c r="R176" s="78" t="n">
        <f aca="false">IF(AND(Q176&lt;11,Q176&gt;0),11-Q176,0)</f>
        <v>0</v>
      </c>
      <c r="S176" s="83"/>
      <c r="T176" s="80"/>
      <c r="U176" s="81" t="n">
        <f aca="false">IF(AND(T176&lt;11,T176&gt;0),11-T176,0)</f>
        <v>0</v>
      </c>
      <c r="V176" s="84"/>
      <c r="W176" s="77"/>
      <c r="X176" s="78" t="n">
        <f aca="false">IF(AND(W176&lt;11,W176&gt;0),11-W176,0)</f>
        <v>0</v>
      </c>
      <c r="Y176" s="83"/>
      <c r="Z176" s="80"/>
      <c r="AA176" s="81" t="n">
        <f aca="false">IF(AND(Z176&lt;11,Z176&gt;0),11-Z176,0)</f>
        <v>0</v>
      </c>
      <c r="AB176" s="84"/>
      <c r="AC176" s="77" t="n">
        <v>6</v>
      </c>
      <c r="AD176" s="78" t="n">
        <f aca="false">IF(AND(AC176&lt;11,AC176&gt;0),11-AC176,0)</f>
        <v>5</v>
      </c>
      <c r="AE176" s="83"/>
      <c r="AF176" s="85"/>
      <c r="AG176" s="81" t="n">
        <f aca="false">IF(AND(AF176&lt;11,AF176&gt;0),11-AF176,0)</f>
        <v>0</v>
      </c>
      <c r="AH176" s="86"/>
      <c r="AI176" s="117"/>
      <c r="AJ176" s="118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5</v>
      </c>
    </row>
    <row r="177" customFormat="false" ht="12.75" hidden="false" customHeight="false" outlineLevel="0" collapsed="false">
      <c r="A177" s="80" t="n">
        <v>22</v>
      </c>
      <c r="B177" s="89" t="s">
        <v>60</v>
      </c>
      <c r="C177" s="89" t="s">
        <v>53</v>
      </c>
      <c r="D177" s="74" t="n">
        <f aca="false">COUNT(E177,H177,K177,N177,Q177,T177,W177,Z177,AC177,AF177)</f>
        <v>4</v>
      </c>
      <c r="E177" s="77"/>
      <c r="F177" s="78" t="n">
        <f aca="false">IF(AND(E177&lt;11,E177&gt;0),11-E177,0)</f>
        <v>0</v>
      </c>
      <c r="G177" s="79"/>
      <c r="H177" s="80" t="n">
        <v>14</v>
      </c>
      <c r="I177" s="81" t="n">
        <f aca="false">IF(AND(H177&lt;11,H177&gt;0),11-H177,0)</f>
        <v>0</v>
      </c>
      <c r="J177" s="82"/>
      <c r="K177" s="77"/>
      <c r="L177" s="78" t="n">
        <f aca="false">IF(AND(K177&lt;11,K177&gt;0),11-K177,0)</f>
        <v>0</v>
      </c>
      <c r="M177" s="79"/>
      <c r="N177" s="80" t="n">
        <v>15</v>
      </c>
      <c r="O177" s="81" t="n">
        <f aca="false">IF(AND(N177&lt;11,N177&gt;0),11-N177,0)</f>
        <v>0</v>
      </c>
      <c r="P177" s="82"/>
      <c r="Q177" s="77"/>
      <c r="R177" s="78" t="n">
        <f aca="false">IF(AND(Q177&lt;11,Q177&gt;0),11-Q177,0)</f>
        <v>0</v>
      </c>
      <c r="S177" s="83"/>
      <c r="T177" s="80"/>
      <c r="U177" s="81" t="n">
        <f aca="false">IF(AND(T177&lt;11,T177&gt;0),11-T177,0)</f>
        <v>0</v>
      </c>
      <c r="V177" s="84"/>
      <c r="W177" s="77"/>
      <c r="X177" s="78" t="n">
        <f aca="false">IF(AND(W177&lt;11,W177&gt;0),11-W177,0)</f>
        <v>0</v>
      </c>
      <c r="Y177" s="83"/>
      <c r="Z177" s="80"/>
      <c r="AA177" s="81" t="n">
        <f aca="false">IF(AND(Z177&lt;11,Z177&gt;0),11-Z177,0)</f>
        <v>0</v>
      </c>
      <c r="AB177" s="84"/>
      <c r="AC177" s="77" t="n">
        <v>7</v>
      </c>
      <c r="AD177" s="78" t="n">
        <f aca="false">IF(AND(AC177&lt;11,AC177&gt;0),11-AC177,0)</f>
        <v>4</v>
      </c>
      <c r="AE177" s="83"/>
      <c r="AF177" s="85" t="n">
        <v>10</v>
      </c>
      <c r="AG177" s="81" t="n">
        <f aca="false">IF(AND(AF177&lt;11,AF177&gt;0),11-AF177,0)</f>
        <v>1</v>
      </c>
      <c r="AH177" s="86"/>
      <c r="AI177" s="80"/>
      <c r="AJ177" s="118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5</v>
      </c>
    </row>
    <row r="178" customFormat="false" ht="12.75" hidden="false" customHeight="false" outlineLevel="0" collapsed="false">
      <c r="A178" s="80" t="n">
        <v>23</v>
      </c>
      <c r="B178" s="89" t="s">
        <v>76</v>
      </c>
      <c r="C178" s="80" t="s">
        <v>53</v>
      </c>
      <c r="D178" s="74" t="n">
        <f aca="false">COUNT(E178,H178,K178,N178,Q178,T178,W178,Z178,AC178,AF178)</f>
        <v>5</v>
      </c>
      <c r="E178" s="77"/>
      <c r="F178" s="78" t="n">
        <f aca="false">IF(AND(E178&lt;11,E178&gt;0),11-E178,0)</f>
        <v>0</v>
      </c>
      <c r="G178" s="79"/>
      <c r="H178" s="80" t="n">
        <v>13</v>
      </c>
      <c r="I178" s="81" t="n">
        <f aca="false">IF(AND(H178&lt;11,H178&gt;0),11-H178,0)</f>
        <v>0</v>
      </c>
      <c r="J178" s="82"/>
      <c r="K178" s="77" t="n">
        <v>11</v>
      </c>
      <c r="L178" s="78" t="n">
        <f aca="false">IF(AND(K178&lt;11,K178&gt;0),11-K178,0)</f>
        <v>0</v>
      </c>
      <c r="M178" s="79"/>
      <c r="N178" s="80"/>
      <c r="O178" s="81" t="n">
        <f aca="false">IF(AND(N178&lt;11,N178&gt;0),11-N178,0)</f>
        <v>0</v>
      </c>
      <c r="P178" s="82"/>
      <c r="Q178" s="77" t="n">
        <v>11</v>
      </c>
      <c r="R178" s="78" t="n">
        <f aca="false">IF(AND(Q178&lt;11,Q178&gt;0),11-Q178,0)</f>
        <v>0</v>
      </c>
      <c r="S178" s="83"/>
      <c r="T178" s="80" t="n">
        <v>8</v>
      </c>
      <c r="U178" s="81" t="n">
        <f aca="false">IF(AND(T178&lt;11,T178&gt;0),11-T178,0)</f>
        <v>3</v>
      </c>
      <c r="V178" s="84"/>
      <c r="W178" s="77" t="n">
        <v>9</v>
      </c>
      <c r="X178" s="78" t="n">
        <f aca="false">IF(AND(W178&lt;11,W178&gt;0),11-W178,0)</f>
        <v>2</v>
      </c>
      <c r="Y178" s="83"/>
      <c r="Z178" s="80"/>
      <c r="AA178" s="81" t="n">
        <f aca="false">IF(AND(Z178&lt;11,Z178&gt;0),11-Z178,0)</f>
        <v>0</v>
      </c>
      <c r="AB178" s="84"/>
      <c r="AC178" s="77"/>
      <c r="AD178" s="78" t="n">
        <f aca="false">IF(AND(AC178&lt;11,AC178&gt;0),11-AC178,0)</f>
        <v>0</v>
      </c>
      <c r="AE178" s="83"/>
      <c r="AF178" s="85"/>
      <c r="AG178" s="81" t="n">
        <f aca="false">IF(AND(AF178&lt;11,AF178&gt;0),11-AF178,0)</f>
        <v>0</v>
      </c>
      <c r="AH178" s="86"/>
      <c r="AI178" s="117"/>
      <c r="AJ178" s="118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5</v>
      </c>
    </row>
    <row r="179" customFormat="false" ht="12.75" hidden="false" customHeight="false" outlineLevel="0" collapsed="false">
      <c r="A179" s="80" t="n">
        <v>24</v>
      </c>
      <c r="B179" s="89" t="s">
        <v>209</v>
      </c>
      <c r="C179" s="89" t="s">
        <v>59</v>
      </c>
      <c r="D179" s="74" t="n">
        <f aca="false">COUNT(E179,H179,K179,N179,Q179,T179,W179,Z179,AC179,AF179)</f>
        <v>3</v>
      </c>
      <c r="E179" s="77" t="n">
        <v>8</v>
      </c>
      <c r="F179" s="78" t="n">
        <f aca="false">IF(AND(E179&lt;11,E179&gt;0),11-E179,0)</f>
        <v>3</v>
      </c>
      <c r="G179" s="79"/>
      <c r="H179" s="80"/>
      <c r="I179" s="81" t="n">
        <f aca="false">IF(AND(H179&lt;11,H179&gt;0),11-H179,0)</f>
        <v>0</v>
      </c>
      <c r="J179" s="82"/>
      <c r="K179" s="77" t="n">
        <v>14</v>
      </c>
      <c r="L179" s="78" t="n">
        <f aca="false">IF(AND(K179&lt;11,K179&gt;0),11-K179,0)</f>
        <v>0</v>
      </c>
      <c r="M179" s="79"/>
      <c r="N179" s="80"/>
      <c r="O179" s="81" t="n">
        <f aca="false">IF(AND(N179&lt;11,N179&gt;0),11-N179,0)</f>
        <v>0</v>
      </c>
      <c r="P179" s="82"/>
      <c r="Q179" s="77"/>
      <c r="R179" s="78" t="n">
        <f aca="false">IF(AND(Q179&lt;11,Q179&gt;0),11-Q179,0)</f>
        <v>0</v>
      </c>
      <c r="S179" s="83"/>
      <c r="T179" s="80"/>
      <c r="U179" s="81" t="n">
        <f aca="false">IF(AND(T179&lt;11,T179&gt;0),11-T179,0)</f>
        <v>0</v>
      </c>
      <c r="V179" s="84"/>
      <c r="W179" s="77"/>
      <c r="X179" s="78" t="n">
        <f aca="false">IF(AND(W179&lt;11,W179&gt;0),11-W179,0)</f>
        <v>0</v>
      </c>
      <c r="Y179" s="83"/>
      <c r="Z179" s="80"/>
      <c r="AA179" s="81" t="n">
        <f aca="false">IF(AND(Z179&lt;11,Z179&gt;0),11-Z179,0)</f>
        <v>0</v>
      </c>
      <c r="AB179" s="84"/>
      <c r="AC179" s="77"/>
      <c r="AD179" s="78" t="n">
        <f aca="false">IF(AND(AC179&lt;11,AC179&gt;0),11-AC179,0)</f>
        <v>0</v>
      </c>
      <c r="AE179" s="83"/>
      <c r="AF179" s="85" t="n">
        <v>9</v>
      </c>
      <c r="AG179" s="81" t="n">
        <f aca="false">IF(AND(AF179&lt;11,AF179&gt;0),11-AF179,0)</f>
        <v>2</v>
      </c>
      <c r="AH179" s="86"/>
      <c r="AI179" s="117"/>
      <c r="AJ179" s="118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5</v>
      </c>
    </row>
    <row r="180" customFormat="false" ht="12.75" hidden="false" customHeight="false" outlineLevel="0" collapsed="false">
      <c r="A180" s="80" t="n">
        <v>25</v>
      </c>
      <c r="B180" s="80" t="s">
        <v>40</v>
      </c>
      <c r="C180" s="80" t="s">
        <v>41</v>
      </c>
      <c r="D180" s="74" t="n">
        <f aca="false">COUNT(E180,H180,K180,N180,Q180,T180,W180,Z180,AC180,AF180)</f>
        <v>1</v>
      </c>
      <c r="E180" s="77"/>
      <c r="F180" s="78" t="n">
        <f aca="false">IF(AND(E180&lt;11,E180&gt;0),11-E180,0)</f>
        <v>0</v>
      </c>
      <c r="G180" s="79"/>
      <c r="H180" s="80"/>
      <c r="I180" s="81" t="n">
        <f aca="false">IF(AND(H180&lt;11,H180&gt;0),11-H180,0)</f>
        <v>0</v>
      </c>
      <c r="J180" s="82"/>
      <c r="K180" s="77"/>
      <c r="L180" s="78" t="n">
        <f aca="false">IF(AND(K180&lt;11,K180&gt;0),11-K180,0)</f>
        <v>0</v>
      </c>
      <c r="M180" s="79"/>
      <c r="N180" s="80"/>
      <c r="O180" s="81" t="n">
        <f aca="false">IF(AND(N180&lt;11,N180&gt;0),11-N180,0)</f>
        <v>0</v>
      </c>
      <c r="P180" s="82"/>
      <c r="Q180" s="77"/>
      <c r="R180" s="78" t="n">
        <f aca="false">IF(AND(Q180&lt;11,Q180&gt;0),11-Q180,0)</f>
        <v>0</v>
      </c>
      <c r="S180" s="83"/>
      <c r="T180" s="80"/>
      <c r="U180" s="81" t="n">
        <f aca="false">IF(AND(T180&lt;11,T180&gt;0),11-T180,0)</f>
        <v>0</v>
      </c>
      <c r="V180" s="84"/>
      <c r="W180" s="77" t="n">
        <v>7</v>
      </c>
      <c r="X180" s="78" t="n">
        <f aca="false">IF(AND(W180&lt;11,W180&gt;0),11-W180,0)</f>
        <v>4</v>
      </c>
      <c r="Y180" s="83"/>
      <c r="Z180" s="80"/>
      <c r="AA180" s="81" t="n">
        <f aca="false">IF(AND(Z180&lt;11,Z180&gt;0),11-Z180,0)</f>
        <v>0</v>
      </c>
      <c r="AB180" s="84"/>
      <c r="AC180" s="77"/>
      <c r="AD180" s="78" t="n">
        <f aca="false">IF(AND(AC180&lt;11,AC180&gt;0),11-AC180,0)</f>
        <v>0</v>
      </c>
      <c r="AE180" s="83"/>
      <c r="AF180" s="85"/>
      <c r="AG180" s="81" t="n">
        <f aca="false">IF(AND(AF180&lt;11,AF180&gt;0),11-AF180,0)</f>
        <v>0</v>
      </c>
      <c r="AH180" s="86"/>
      <c r="AI180" s="80"/>
      <c r="AJ180" s="118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4</v>
      </c>
    </row>
    <row r="181" customFormat="false" ht="12.75" hidden="false" customHeight="false" outlineLevel="0" collapsed="false">
      <c r="A181" s="80" t="n">
        <v>26</v>
      </c>
      <c r="B181" s="89" t="s">
        <v>93</v>
      </c>
      <c r="C181" s="89" t="s">
        <v>94</v>
      </c>
      <c r="D181" s="74" t="n">
        <f aca="false">COUNT(E181,H181,K181,N181,Q181,T181,W181,Z181,AC181,AF181)</f>
        <v>2</v>
      </c>
      <c r="E181" s="77"/>
      <c r="F181" s="78" t="n">
        <f aca="false">IF(AND(E181&lt;11,E181&gt;0),11-E181,0)</f>
        <v>0</v>
      </c>
      <c r="G181" s="79"/>
      <c r="H181" s="80"/>
      <c r="I181" s="81" t="n">
        <f aca="false">IF(AND(H181&lt;11,H181&gt;0),11-H181,0)</f>
        <v>0</v>
      </c>
      <c r="J181" s="82"/>
      <c r="K181" s="77"/>
      <c r="L181" s="78" t="n">
        <f aca="false">IF(AND(K181&lt;11,K181&gt;0),11-K181,0)</f>
        <v>0</v>
      </c>
      <c r="M181" s="79"/>
      <c r="N181" s="80"/>
      <c r="O181" s="81" t="n">
        <f aca="false">IF(AND(N181&lt;11,N181&gt;0),11-N181,0)</f>
        <v>0</v>
      </c>
      <c r="P181" s="82"/>
      <c r="Q181" s="77"/>
      <c r="R181" s="78" t="n">
        <f aca="false">IF(AND(Q181&lt;11,Q181&gt;0),11-Q181,0)</f>
        <v>0</v>
      </c>
      <c r="S181" s="83"/>
      <c r="T181" s="80" t="n">
        <v>13</v>
      </c>
      <c r="U181" s="81" t="n">
        <f aca="false">IF(AND(T181&lt;11,T181&gt;0),11-T181,0)</f>
        <v>0</v>
      </c>
      <c r="V181" s="84"/>
      <c r="W181" s="77"/>
      <c r="X181" s="78" t="n">
        <f aca="false">IF(AND(W181&lt;11,W181&gt;0),11-W181,0)</f>
        <v>0</v>
      </c>
      <c r="Y181" s="83"/>
      <c r="Z181" s="80"/>
      <c r="AA181" s="81" t="n">
        <f aca="false">IF(AND(Z181&lt;11,Z181&gt;0),11-Z181,0)</f>
        <v>0</v>
      </c>
      <c r="AB181" s="84"/>
      <c r="AC181" s="77" t="n">
        <v>9</v>
      </c>
      <c r="AD181" s="78" t="n">
        <f aca="false">IF(AND(AC181&lt;11,AC181&gt;0),11-AC181,0)</f>
        <v>2</v>
      </c>
      <c r="AE181" s="83"/>
      <c r="AF181" s="85"/>
      <c r="AG181" s="81" t="n">
        <f aca="false">IF(AND(AF181&lt;11,AF181&gt;0),11-AF181,0)</f>
        <v>0</v>
      </c>
      <c r="AH181" s="86"/>
      <c r="AI181" s="121"/>
      <c r="AJ181" s="118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2</v>
      </c>
    </row>
    <row r="182" customFormat="false" ht="12.75" hidden="false" customHeight="false" outlineLevel="0" collapsed="false">
      <c r="A182" s="80" t="n">
        <v>27</v>
      </c>
      <c r="B182" s="80" t="s">
        <v>210</v>
      </c>
      <c r="C182" s="80" t="s">
        <v>46</v>
      </c>
      <c r="D182" s="74" t="n">
        <f aca="false">COUNT(E182,H182,K182,N182,Q182,T182,W182,Z182,AC182,AF182)</f>
        <v>5</v>
      </c>
      <c r="E182" s="77"/>
      <c r="F182" s="78" t="n">
        <f aca="false">IF(AND(E182&lt;11,E182&gt;0),11-E182,0)</f>
        <v>0</v>
      </c>
      <c r="G182" s="79"/>
      <c r="H182" s="80"/>
      <c r="I182" s="81" t="n">
        <f aca="false">IF(AND(H182&lt;11,H182&gt;0),11-H182,0)</f>
        <v>0</v>
      </c>
      <c r="J182" s="82"/>
      <c r="K182" s="77"/>
      <c r="L182" s="78" t="n">
        <f aca="false">IF(AND(K182&lt;11,K182&gt;0),11-K182,0)</f>
        <v>0</v>
      </c>
      <c r="M182" s="79"/>
      <c r="N182" s="122" t="n">
        <v>14</v>
      </c>
      <c r="O182" s="81" t="n">
        <f aca="false">IF(AND(N182&lt;11,N182&gt;0),11-N182,0)</f>
        <v>0</v>
      </c>
      <c r="P182" s="123"/>
      <c r="Q182" s="77" t="n">
        <v>18</v>
      </c>
      <c r="R182" s="78" t="n">
        <f aca="false">IF(AND(Q182&lt;11,Q182&gt;0),11-Q182,0)</f>
        <v>0</v>
      </c>
      <c r="S182" s="83"/>
      <c r="T182" s="80" t="n">
        <v>15</v>
      </c>
      <c r="U182" s="81" t="n">
        <f aca="false">IF(AND(T182&lt;11,T182&gt;0),11-T182,0)</f>
        <v>0</v>
      </c>
      <c r="V182" s="82"/>
      <c r="W182" s="77"/>
      <c r="X182" s="78" t="n">
        <f aca="false">IF(AND(W182&lt;11,W182&gt;0),11-W182,0)</f>
        <v>0</v>
      </c>
      <c r="Y182" s="83"/>
      <c r="Z182" s="80"/>
      <c r="AA182" s="81" t="n">
        <f aca="false">IF(AND(Z182&lt;11,Z182&gt;0),11-Z182,0)</f>
        <v>0</v>
      </c>
      <c r="AB182" s="84"/>
      <c r="AC182" s="77" t="n">
        <v>10</v>
      </c>
      <c r="AD182" s="78" t="n">
        <f aca="false">IF(AND(AC182&lt;11,AC182&gt;0),11-AC182,0)</f>
        <v>1</v>
      </c>
      <c r="AE182" s="83"/>
      <c r="AF182" s="85" t="n">
        <v>13</v>
      </c>
      <c r="AG182" s="81" t="n">
        <f aca="false">IF(AND(AF182&lt;11,AF182&gt;0),11-AF182,0)</f>
        <v>0</v>
      </c>
      <c r="AH182" s="82"/>
      <c r="AI182" s="117"/>
      <c r="AJ182" s="118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1</v>
      </c>
    </row>
    <row r="183" customFormat="false" ht="12.75" hidden="false" customHeight="false" outlineLevel="0" collapsed="false">
      <c r="A183" s="80" t="n">
        <v>28</v>
      </c>
      <c r="B183" s="89" t="s">
        <v>72</v>
      </c>
      <c r="C183" s="89" t="s">
        <v>9</v>
      </c>
      <c r="D183" s="74" t="n">
        <f aca="false">COUNT(E183,H183,K183,N183,Q183,T183,W183,Z183,AC183,AF183)</f>
        <v>3</v>
      </c>
      <c r="E183" s="77" t="n">
        <v>16</v>
      </c>
      <c r="F183" s="78" t="n">
        <f aca="false">IF(AND(E183&lt;11,E183&gt;0),11-E183,0)</f>
        <v>0</v>
      </c>
      <c r="G183" s="79"/>
      <c r="H183" s="80"/>
      <c r="I183" s="81" t="n">
        <f aca="false">IF(AND(H183&lt;11,H183&gt;0),11-H183,0)</f>
        <v>0</v>
      </c>
      <c r="J183" s="82"/>
      <c r="K183" s="77" t="n">
        <v>19</v>
      </c>
      <c r="L183" s="78" t="n">
        <f aca="false">IF(AND(K183&lt;11,K183&gt;0),11-K183,0)</f>
        <v>0</v>
      </c>
      <c r="M183" s="79"/>
      <c r="N183" s="80"/>
      <c r="O183" s="81" t="n">
        <f aca="false">IF(AND(N183&lt;11,N183&gt;0),11-N183,0)</f>
        <v>0</v>
      </c>
      <c r="P183" s="82"/>
      <c r="Q183" s="77"/>
      <c r="R183" s="78" t="n">
        <f aca="false">IF(AND(Q183&lt;11,Q183&gt;0),11-Q183,0)</f>
        <v>0</v>
      </c>
      <c r="S183" s="83"/>
      <c r="T183" s="80" t="n">
        <v>10</v>
      </c>
      <c r="U183" s="81" t="n">
        <f aca="false">IF(AND(T183&lt;11,T183&gt;0),11-T183,0)</f>
        <v>1</v>
      </c>
      <c r="V183" s="84"/>
      <c r="W183" s="77"/>
      <c r="X183" s="78" t="n">
        <f aca="false">IF(AND(W183&lt;11,W183&gt;0),11-W183,0)</f>
        <v>0</v>
      </c>
      <c r="Y183" s="83"/>
      <c r="Z183" s="80"/>
      <c r="AA183" s="81" t="n">
        <f aca="false">IF(AND(Z183&lt;11,Z183&gt;0),11-Z183,0)</f>
        <v>0</v>
      </c>
      <c r="AB183" s="84"/>
      <c r="AC183" s="77"/>
      <c r="AD183" s="78" t="n">
        <f aca="false">IF(AND(AC183&lt;11,AC183&gt;0),11-AC183,0)</f>
        <v>0</v>
      </c>
      <c r="AE183" s="83"/>
      <c r="AF183" s="85"/>
      <c r="AG183" s="81" t="n">
        <f aca="false">IF(AND(AF183&lt;11,AF183&gt;0),11-AF183,0)</f>
        <v>0</v>
      </c>
      <c r="AH183" s="86"/>
      <c r="AI183" s="80"/>
      <c r="AJ183" s="118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1</v>
      </c>
    </row>
    <row r="184" customFormat="false" ht="12.75" hidden="false" customHeight="false" outlineLevel="0" collapsed="false">
      <c r="A184" s="80" t="n">
        <v>29</v>
      </c>
      <c r="B184" s="89" t="s">
        <v>158</v>
      </c>
      <c r="C184" s="89" t="s">
        <v>87</v>
      </c>
      <c r="D184" s="74" t="n">
        <f aca="false">COUNT(E184,H184,K184,N184,Q184,T184,W184,Z184,AC184,AF184)</f>
        <v>2</v>
      </c>
      <c r="E184" s="77" t="n">
        <v>17</v>
      </c>
      <c r="F184" s="78" t="n">
        <f aca="false">IF(AND(E184&lt;11,E184&gt;0),11-E184,0)</f>
        <v>0</v>
      </c>
      <c r="G184" s="79"/>
      <c r="H184" s="80" t="n">
        <v>10</v>
      </c>
      <c r="I184" s="81" t="n">
        <f aca="false">IF(AND(H184&lt;11,H184&gt;0),11-H184,0)</f>
        <v>1</v>
      </c>
      <c r="J184" s="82"/>
      <c r="K184" s="77"/>
      <c r="L184" s="78" t="n">
        <f aca="false">IF(AND(K184&lt;11,K184&gt;0),11-K184,0)</f>
        <v>0</v>
      </c>
      <c r="M184" s="79"/>
      <c r="N184" s="80"/>
      <c r="O184" s="81" t="n">
        <f aca="false">IF(AND(N184&lt;11,N184&gt;0),11-N184,0)</f>
        <v>0</v>
      </c>
      <c r="P184" s="82"/>
      <c r="Q184" s="77"/>
      <c r="R184" s="78" t="n">
        <f aca="false">IF(AND(Q184&lt;11,Q184&gt;0),11-Q184,0)</f>
        <v>0</v>
      </c>
      <c r="S184" s="83"/>
      <c r="T184" s="80"/>
      <c r="U184" s="81" t="n">
        <f aca="false">IF(AND(T184&lt;11,T184&gt;0),11-T184,0)</f>
        <v>0</v>
      </c>
      <c r="V184" s="84"/>
      <c r="W184" s="77"/>
      <c r="X184" s="78" t="n">
        <f aca="false">IF(AND(W184&lt;11,W184&gt;0),11-W184,0)</f>
        <v>0</v>
      </c>
      <c r="Y184" s="83"/>
      <c r="Z184" s="80"/>
      <c r="AA184" s="81" t="n">
        <f aca="false">IF(AND(Z184&lt;11,Z184&gt;0),11-Z184,0)</f>
        <v>0</v>
      </c>
      <c r="AB184" s="84"/>
      <c r="AC184" s="77"/>
      <c r="AD184" s="78" t="n">
        <f aca="false">IF(AND(AC184&lt;11,AC184&gt;0),11-AC184,0)</f>
        <v>0</v>
      </c>
      <c r="AE184" s="83"/>
      <c r="AF184" s="85"/>
      <c r="AG184" s="81" t="n">
        <f aca="false">IF(AND(AF184&lt;11,AF184&gt;0),11-AF184,0)</f>
        <v>0</v>
      </c>
      <c r="AH184" s="86"/>
      <c r="AI184" s="80"/>
      <c r="AJ184" s="118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1</v>
      </c>
    </row>
    <row r="185" customFormat="false" ht="12.75" hidden="false" customHeight="false" outlineLevel="0" collapsed="false">
      <c r="A185" s="80" t="n">
        <v>30</v>
      </c>
      <c r="B185" s="80" t="s">
        <v>132</v>
      </c>
      <c r="C185" s="80" t="s">
        <v>211</v>
      </c>
      <c r="D185" s="74" t="n">
        <f aca="false">COUNT(E185,H185,K185,N185,Q185,T185,W185,Z185,AC185,AF185)</f>
        <v>1</v>
      </c>
      <c r="E185" s="77"/>
      <c r="F185" s="78" t="n">
        <f aca="false">IF(AND(E185&lt;11,E185&gt;0),11-E185,0)</f>
        <v>0</v>
      </c>
      <c r="G185" s="79"/>
      <c r="H185" s="80"/>
      <c r="I185" s="81" t="n">
        <f aca="false">IF(AND(H185&lt;11,H185&gt;0),11-H185,0)</f>
        <v>0</v>
      </c>
      <c r="J185" s="82"/>
      <c r="K185" s="77"/>
      <c r="L185" s="78" t="n">
        <f aca="false">IF(AND(K185&lt;11,K185&gt;0),11-K185,0)</f>
        <v>0</v>
      </c>
      <c r="M185" s="79"/>
      <c r="N185" s="80"/>
      <c r="O185" s="81" t="n">
        <f aca="false">IF(AND(N185&lt;11,N185&gt;0),11-N185,0)</f>
        <v>0</v>
      </c>
      <c r="P185" s="82"/>
      <c r="Q185" s="77" t="n">
        <v>10</v>
      </c>
      <c r="R185" s="78" t="n">
        <f aca="false">IF(AND(Q185&lt;11,Q185&gt;0),11-Q185,0)</f>
        <v>1</v>
      </c>
      <c r="S185" s="83"/>
      <c r="T185" s="80"/>
      <c r="U185" s="81" t="n">
        <f aca="false">IF(AND(T185&lt;11,T185&gt;0),11-T185,0)</f>
        <v>0</v>
      </c>
      <c r="V185" s="84"/>
      <c r="W185" s="77"/>
      <c r="X185" s="78" t="n">
        <f aca="false">IF(AND(W185&lt;11,W185&gt;0),11-W185,0)</f>
        <v>0</v>
      </c>
      <c r="Y185" s="83"/>
      <c r="Z185" s="80"/>
      <c r="AA185" s="81" t="n">
        <f aca="false">IF(AND(Z185&lt;11,Z185&gt;0),11-Z185,0)</f>
        <v>0</v>
      </c>
      <c r="AB185" s="84"/>
      <c r="AC185" s="77"/>
      <c r="AD185" s="78" t="n">
        <f aca="false">IF(AND(AC185&lt;11,AC185&gt;0),11-AC185,0)</f>
        <v>0</v>
      </c>
      <c r="AE185" s="83"/>
      <c r="AF185" s="85"/>
      <c r="AG185" s="81" t="n">
        <f aca="false">IF(AND(AF185&lt;11,AF185&gt;0),11-AF185,0)</f>
        <v>0</v>
      </c>
      <c r="AH185" s="86"/>
      <c r="AI185" s="121"/>
      <c r="AJ185" s="118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1</v>
      </c>
    </row>
    <row r="186" customFormat="false" ht="12.75" hidden="false" customHeight="false" outlineLevel="0" collapsed="false">
      <c r="A186" s="80" t="n">
        <v>31</v>
      </c>
      <c r="B186" s="80" t="s">
        <v>212</v>
      </c>
      <c r="C186" s="80" t="s">
        <v>46</v>
      </c>
      <c r="D186" s="74" t="n">
        <f aca="false">COUNT(E186,H186,K186,N186,Q186,T186,W186,Z186,AC186,AF186)</f>
        <v>3</v>
      </c>
      <c r="E186" s="77"/>
      <c r="F186" s="78" t="n">
        <f aca="false">IF(AND(E186&lt;11,E186&gt;0),11-E186,0)</f>
        <v>0</v>
      </c>
      <c r="G186" s="79"/>
      <c r="H186" s="80" t="n">
        <v>18</v>
      </c>
      <c r="I186" s="81" t="n">
        <f aca="false">IF(AND(H186&lt;11,H186&gt;0),11-H186,0)</f>
        <v>0</v>
      </c>
      <c r="J186" s="82"/>
      <c r="K186" s="77"/>
      <c r="L186" s="78" t="n">
        <f aca="false">IF(AND(K186&lt;11,K186&gt;0),11-K186,0)</f>
        <v>0</v>
      </c>
      <c r="M186" s="79"/>
      <c r="N186" s="122"/>
      <c r="O186" s="81" t="n">
        <f aca="false">IF(AND(N186&lt;11,N186&gt;0),11-N186,0)</f>
        <v>0</v>
      </c>
      <c r="P186" s="123"/>
      <c r="Q186" s="77" t="n">
        <v>15</v>
      </c>
      <c r="R186" s="78" t="n">
        <f aca="false">IF(AND(Q186&lt;11,Q186&gt;0),11-Q186,0)</f>
        <v>0</v>
      </c>
      <c r="S186" s="83"/>
      <c r="T186" s="80" t="n">
        <v>14</v>
      </c>
      <c r="U186" s="81" t="n">
        <f aca="false">IF(AND(T186&lt;11,T186&gt;0),11-T186,0)</f>
        <v>0</v>
      </c>
      <c r="V186" s="82"/>
      <c r="W186" s="77"/>
      <c r="X186" s="78" t="n">
        <f aca="false">IF(AND(W186&lt;11,W186&gt;0),11-W186,0)</f>
        <v>0</v>
      </c>
      <c r="Y186" s="83"/>
      <c r="Z186" s="80"/>
      <c r="AA186" s="81" t="n">
        <f aca="false">IF(AND(Z186&lt;11,Z186&gt;0),11-Z186,0)</f>
        <v>0</v>
      </c>
      <c r="AB186" s="84"/>
      <c r="AC186" s="77"/>
      <c r="AD186" s="78" t="n">
        <f aca="false">IF(AND(AC186&lt;11,AC186&gt;0),11-AC186,0)</f>
        <v>0</v>
      </c>
      <c r="AE186" s="83"/>
      <c r="AF186" s="85"/>
      <c r="AG186" s="81" t="n">
        <f aca="false">IF(AND(AF186&lt;11,AF186&gt;0),11-AF186,0)</f>
        <v>0</v>
      </c>
      <c r="AH186" s="124"/>
      <c r="AI186" s="80"/>
      <c r="AJ186" s="118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2.75" hidden="false" customHeight="false" outlineLevel="0" collapsed="false">
      <c r="A187" s="80" t="n">
        <v>32</v>
      </c>
      <c r="B187" s="80" t="s">
        <v>64</v>
      </c>
      <c r="C187" s="80" t="s">
        <v>46</v>
      </c>
      <c r="D187" s="74" t="n">
        <f aca="false">COUNT(E187,H187,K187,N187,Q187,T187,W187,Z187,AC187,AF187)</f>
        <v>2</v>
      </c>
      <c r="E187" s="77" t="n">
        <v>21</v>
      </c>
      <c r="F187" s="78" t="n">
        <f aca="false">IF(AND(E187&lt;11,E187&gt;0),11-E187,0)</f>
        <v>0</v>
      </c>
      <c r="G187" s="79"/>
      <c r="H187" s="80" t="n">
        <v>15</v>
      </c>
      <c r="I187" s="81" t="n">
        <f aca="false">IF(AND(H187&lt;11,H187&gt;0),11-H187,0)</f>
        <v>0</v>
      </c>
      <c r="J187" s="82"/>
      <c r="K187" s="77"/>
      <c r="L187" s="78" t="n">
        <f aca="false">IF(AND(K187&lt;11,K187&gt;0),11-K187,0)</f>
        <v>0</v>
      </c>
      <c r="M187" s="79"/>
      <c r="N187" s="80"/>
      <c r="O187" s="81" t="n">
        <f aca="false">IF(AND(N187&lt;11,N187&gt;0),11-N187,0)</f>
        <v>0</v>
      </c>
      <c r="P187" s="82"/>
      <c r="Q187" s="77"/>
      <c r="R187" s="78" t="n">
        <f aca="false">IF(AND(Q187&lt;11,Q187&gt;0),11-Q187,0)</f>
        <v>0</v>
      </c>
      <c r="S187" s="83"/>
      <c r="T187" s="80"/>
      <c r="U187" s="81" t="n">
        <f aca="false">IF(AND(T187&lt;11,T187&gt;0),11-T187,0)</f>
        <v>0</v>
      </c>
      <c r="V187" s="84"/>
      <c r="W187" s="77"/>
      <c r="X187" s="78" t="n">
        <f aca="false">IF(AND(W187&lt;11,W187&gt;0),11-W187,0)</f>
        <v>0</v>
      </c>
      <c r="Y187" s="83"/>
      <c r="Z187" s="80"/>
      <c r="AA187" s="81" t="n">
        <f aca="false">IF(AND(Z187&lt;11,Z187&gt;0),11-Z187,0)</f>
        <v>0</v>
      </c>
      <c r="AB187" s="84"/>
      <c r="AC187" s="77"/>
      <c r="AD187" s="78" t="n">
        <f aca="false">IF(AND(AC187&lt;11,AC187&gt;0),11-AC187,0)</f>
        <v>0</v>
      </c>
      <c r="AE187" s="83"/>
      <c r="AF187" s="85"/>
      <c r="AG187" s="81" t="n">
        <f aca="false">IF(AND(AF187&lt;11,AF187&gt;0),11-AF187,0)</f>
        <v>0</v>
      </c>
      <c r="AH187" s="86"/>
      <c r="AI187" s="119"/>
      <c r="AJ187" s="118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s="1" customFormat="true" ht="12.75" hidden="false" customHeight="false" outlineLevel="0" collapsed="false">
      <c r="A188" s="80" t="n">
        <v>33</v>
      </c>
      <c r="B188" s="89" t="s">
        <v>82</v>
      </c>
      <c r="C188" s="89" t="s">
        <v>9</v>
      </c>
      <c r="D188" s="74" t="n">
        <f aca="false">COUNT(E188,H188,K188,N188,Q188,T188,W188,Z188,AC188,AF188)</f>
        <v>2</v>
      </c>
      <c r="E188" s="77"/>
      <c r="F188" s="78" t="n">
        <f aca="false">IF(AND(E188&lt;11,E188&gt;0),11-E188,0)</f>
        <v>0</v>
      </c>
      <c r="G188" s="79"/>
      <c r="H188" s="80"/>
      <c r="I188" s="81" t="n">
        <f aca="false">IF(AND(H188&lt;11,H188&gt;0),11-H188,0)</f>
        <v>0</v>
      </c>
      <c r="J188" s="82"/>
      <c r="K188" s="77" t="n">
        <v>20</v>
      </c>
      <c r="L188" s="78" t="n">
        <f aca="false">IF(AND(K188&lt;11,K188&gt;0),11-K188,0)</f>
        <v>0</v>
      </c>
      <c r="M188" s="79"/>
      <c r="N188" s="80" t="n">
        <v>13</v>
      </c>
      <c r="O188" s="81" t="n">
        <f aca="false">IF(AND(N188&lt;11,N188&gt;0),11-N188,0)</f>
        <v>0</v>
      </c>
      <c r="P188" s="82"/>
      <c r="Q188" s="77"/>
      <c r="R188" s="78" t="n">
        <f aca="false">IF(AND(Q188&lt;11,Q188&gt;0),11-Q188,0)</f>
        <v>0</v>
      </c>
      <c r="S188" s="83"/>
      <c r="T188" s="80"/>
      <c r="U188" s="81" t="n">
        <f aca="false">IF(AND(T188&lt;11,T188&gt;0),11-T188,0)</f>
        <v>0</v>
      </c>
      <c r="V188" s="84"/>
      <c r="W188" s="77"/>
      <c r="X188" s="78" t="n">
        <f aca="false">IF(AND(W188&lt;11,W188&gt;0),11-W188,0)</f>
        <v>0</v>
      </c>
      <c r="Y188" s="83"/>
      <c r="Z188" s="80"/>
      <c r="AA188" s="81" t="n">
        <f aca="false">IF(AND(Z188&lt;11,Z188&gt;0),11-Z188,0)</f>
        <v>0</v>
      </c>
      <c r="AB188" s="84"/>
      <c r="AC188" s="77"/>
      <c r="AD188" s="78" t="n">
        <f aca="false">IF(AND(AC188&lt;11,AC188&gt;0),11-AC188,0)</f>
        <v>0</v>
      </c>
      <c r="AE188" s="83"/>
      <c r="AF188" s="85"/>
      <c r="AG188" s="81" t="n">
        <f aca="false">IF(AND(AF188&lt;11,AF188&gt;0),11-AF188,0)</f>
        <v>0</v>
      </c>
      <c r="AH188" s="86"/>
      <c r="AI188" s="117"/>
      <c r="AJ188" s="118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  <c r="AM188" s="0"/>
    </row>
    <row r="189" s="1" customFormat="true" ht="12.75" hidden="false" customHeight="false" outlineLevel="0" collapsed="false">
      <c r="A189" s="80" t="n">
        <v>34</v>
      </c>
      <c r="B189" s="88" t="s">
        <v>213</v>
      </c>
      <c r="C189" s="89" t="s">
        <v>214</v>
      </c>
      <c r="D189" s="74" t="n">
        <f aca="false">COUNT(E189,H189,K189,N189,Q189,T189,W189,Z189,AC189,AF189)</f>
        <v>2</v>
      </c>
      <c r="E189" s="77"/>
      <c r="F189" s="78" t="n">
        <f aca="false">IF(AND(E189&lt;11,E189&gt;0),11-E189,0)</f>
        <v>0</v>
      </c>
      <c r="G189" s="79"/>
      <c r="H189" s="80"/>
      <c r="I189" s="81" t="n">
        <f aca="false">IF(AND(H189&lt;11,H189&gt;0),11-H189,0)</f>
        <v>0</v>
      </c>
      <c r="J189" s="82"/>
      <c r="K189" s="77"/>
      <c r="L189" s="78" t="n">
        <f aca="false">IF(AND(K189&lt;11,K189&gt;0),11-K189,0)</f>
        <v>0</v>
      </c>
      <c r="M189" s="79"/>
      <c r="N189" s="80"/>
      <c r="O189" s="81" t="n">
        <f aca="false">IF(AND(N189&lt;11,N189&gt;0),11-N189,0)</f>
        <v>0</v>
      </c>
      <c r="P189" s="82"/>
      <c r="Q189" s="77" t="n">
        <v>13</v>
      </c>
      <c r="R189" s="78" t="n">
        <f aca="false">IF(AND(Q189&lt;11,Q189&gt;0),11-Q189,0)</f>
        <v>0</v>
      </c>
      <c r="S189" s="83"/>
      <c r="T189" s="80" t="n">
        <v>11</v>
      </c>
      <c r="U189" s="81" t="n">
        <f aca="false">IF(AND(T189&lt;11,T189&gt;0),11-T189,0)</f>
        <v>0</v>
      </c>
      <c r="V189" s="84"/>
      <c r="W189" s="77"/>
      <c r="X189" s="78" t="n">
        <f aca="false">IF(AND(W189&lt;11,W189&gt;0),11-W189,0)</f>
        <v>0</v>
      </c>
      <c r="Y189" s="83"/>
      <c r="Z189" s="80"/>
      <c r="AA189" s="81" t="n">
        <f aca="false">IF(AND(Z189&lt;11,Z189&gt;0),11-Z189,0)</f>
        <v>0</v>
      </c>
      <c r="AB189" s="84"/>
      <c r="AC189" s="77"/>
      <c r="AD189" s="78" t="n">
        <f aca="false">IF(AND(AC189&lt;11,AC189&gt;0),11-AC189,0)</f>
        <v>0</v>
      </c>
      <c r="AE189" s="83"/>
      <c r="AF189" s="85"/>
      <c r="AG189" s="81" t="n">
        <f aca="false">IF(AND(AF189&lt;11,AF189&gt;0),11-AF189,0)</f>
        <v>0</v>
      </c>
      <c r="AH189" s="86"/>
      <c r="AI189" s="119"/>
      <c r="AJ189" s="118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  <c r="AM189" s="0"/>
    </row>
    <row r="190" customFormat="false" ht="12.75" hidden="false" customHeight="false" outlineLevel="0" collapsed="false">
      <c r="A190" s="80" t="n">
        <v>35</v>
      </c>
      <c r="B190" s="80" t="s">
        <v>215</v>
      </c>
      <c r="C190" s="80" t="s">
        <v>211</v>
      </c>
      <c r="D190" s="74" t="n">
        <f aca="false">COUNT(E190,H190,K190,N190,Q190,T190,W190,Z190,AC190,AF190)</f>
        <v>1</v>
      </c>
      <c r="E190" s="77"/>
      <c r="F190" s="78" t="n">
        <f aca="false">IF(AND(E190&lt;11,E190&gt;0),11-E190,0)</f>
        <v>0</v>
      </c>
      <c r="G190" s="79"/>
      <c r="H190" s="80"/>
      <c r="I190" s="81" t="n">
        <f aca="false">IF(AND(H190&lt;11,H190&gt;0),11-H190,0)</f>
        <v>0</v>
      </c>
      <c r="J190" s="82"/>
      <c r="K190" s="77"/>
      <c r="L190" s="78" t="n">
        <f aca="false">IF(AND(K190&lt;11,K190&gt;0),11-K190,0)</f>
        <v>0</v>
      </c>
      <c r="M190" s="79"/>
      <c r="N190" s="80"/>
      <c r="O190" s="81" t="n">
        <f aca="false">IF(AND(N190&lt;11,N190&gt;0),11-N190,0)</f>
        <v>0</v>
      </c>
      <c r="P190" s="82"/>
      <c r="Q190" s="77" t="n">
        <v>16</v>
      </c>
      <c r="R190" s="78" t="n">
        <f aca="false">IF(AND(Q190&lt;11,Q190&gt;0),11-Q190,0)</f>
        <v>0</v>
      </c>
      <c r="S190" s="83"/>
      <c r="T190" s="80"/>
      <c r="U190" s="81" t="n">
        <f aca="false">IF(AND(T190&lt;11,T190&gt;0),11-T190,0)</f>
        <v>0</v>
      </c>
      <c r="V190" s="84"/>
      <c r="W190" s="77"/>
      <c r="X190" s="78" t="n">
        <f aca="false">IF(AND(W190&lt;11,W190&gt;0),11-W190,0)</f>
        <v>0</v>
      </c>
      <c r="Y190" s="83"/>
      <c r="Z190" s="80"/>
      <c r="AA190" s="81" t="n">
        <f aca="false">IF(AND(Z190&lt;11,Z190&gt;0),11-Z190,0)</f>
        <v>0</v>
      </c>
      <c r="AB190" s="84"/>
      <c r="AC190" s="77"/>
      <c r="AD190" s="78" t="n">
        <f aca="false">IF(AND(AC190&lt;11,AC190&gt;0),11-AC190,0)</f>
        <v>0</v>
      </c>
      <c r="AE190" s="83"/>
      <c r="AF190" s="85"/>
      <c r="AG190" s="81" t="n">
        <f aca="false">IF(AND(AF190&lt;11,AF190&gt;0),11-AF190,0)</f>
        <v>0</v>
      </c>
      <c r="AH190" s="86"/>
      <c r="AI190" s="121"/>
      <c r="AJ190" s="118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customFormat="false" ht="12.75" hidden="false" customHeight="false" outlineLevel="0" collapsed="false">
      <c r="A191" s="80" t="n">
        <v>36</v>
      </c>
      <c r="B191" s="80" t="s">
        <v>216</v>
      </c>
      <c r="C191" s="80" t="s">
        <v>35</v>
      </c>
      <c r="D191" s="74" t="n">
        <f aca="false">COUNT(E191,H191,K191,N191,Q191,T191,W191,Z191,AC191,AF191)</f>
        <v>1</v>
      </c>
      <c r="E191" s="77"/>
      <c r="F191" s="78" t="n">
        <f aca="false">IF(AND(E191&lt;11,E191&gt;0),11-E191,0)</f>
        <v>0</v>
      </c>
      <c r="G191" s="79"/>
      <c r="H191" s="80"/>
      <c r="I191" s="81" t="n">
        <f aca="false">IF(AND(H191&lt;11,H191&gt;0),11-H191,0)</f>
        <v>0</v>
      </c>
      <c r="J191" s="82"/>
      <c r="K191" s="77"/>
      <c r="L191" s="78" t="n">
        <f aca="false">IF(AND(K191&lt;11,K191&gt;0),11-K191,0)</f>
        <v>0</v>
      </c>
      <c r="M191" s="79"/>
      <c r="N191" s="80"/>
      <c r="O191" s="81" t="n">
        <f aca="false">IF(AND(N191&lt;11,N191&gt;0),11-N191,0)</f>
        <v>0</v>
      </c>
      <c r="P191" s="82"/>
      <c r="Q191" s="77" t="n">
        <v>14</v>
      </c>
      <c r="R191" s="78" t="n">
        <f aca="false">IF(AND(Q191&lt;11,Q191&gt;0),11-Q191,0)</f>
        <v>0</v>
      </c>
      <c r="S191" s="83"/>
      <c r="T191" s="80"/>
      <c r="U191" s="81" t="n">
        <f aca="false">IF(AND(T191&lt;11,T191&gt;0),11-T191,0)</f>
        <v>0</v>
      </c>
      <c r="V191" s="84"/>
      <c r="W191" s="77"/>
      <c r="X191" s="78" t="n">
        <f aca="false">IF(AND(W191&lt;11,W191&gt;0),11-W191,0)</f>
        <v>0</v>
      </c>
      <c r="Y191" s="83"/>
      <c r="Z191" s="80"/>
      <c r="AA191" s="81" t="n">
        <f aca="false">IF(AND(Z191&lt;11,Z191&gt;0),11-Z191,0)</f>
        <v>0</v>
      </c>
      <c r="AB191" s="84"/>
      <c r="AC191" s="77"/>
      <c r="AD191" s="78" t="n">
        <f aca="false">IF(AND(AC191&lt;11,AC191&gt;0),11-AC191,0)</f>
        <v>0</v>
      </c>
      <c r="AE191" s="83"/>
      <c r="AF191" s="85"/>
      <c r="AG191" s="81" t="n">
        <f aca="false">IF(AND(AF191&lt;11,AF191&gt;0),11-AF191,0)</f>
        <v>0</v>
      </c>
      <c r="AH191" s="86"/>
      <c r="AI191" s="117"/>
      <c r="AJ191" s="118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customFormat="false" ht="12.75" hidden="false" customHeight="false" outlineLevel="0" collapsed="false">
      <c r="A192" s="80" t="n">
        <v>37</v>
      </c>
      <c r="B192" s="89" t="s">
        <v>126</v>
      </c>
      <c r="C192" s="89" t="s">
        <v>9</v>
      </c>
      <c r="D192" s="74" t="n">
        <f aca="false">COUNT(E192,H192,K192,N192,Q192,T192,W192,Z192,AC192,AF192)</f>
        <v>1</v>
      </c>
      <c r="E192" s="77" t="n">
        <v>20</v>
      </c>
      <c r="F192" s="78" t="n">
        <f aca="false">IF(AND(E192&lt;11,E192&gt;0),11-E192,0)</f>
        <v>0</v>
      </c>
      <c r="G192" s="79"/>
      <c r="H192" s="80"/>
      <c r="I192" s="81" t="n">
        <f aca="false">IF(AND(H192&lt;11,H192&gt;0),11-H192,0)</f>
        <v>0</v>
      </c>
      <c r="J192" s="82"/>
      <c r="K192" s="77"/>
      <c r="L192" s="78" t="n">
        <f aca="false">IF(AND(K192&lt;11,K192&gt;0),11-K192,0)</f>
        <v>0</v>
      </c>
      <c r="M192" s="79"/>
      <c r="N192" s="80"/>
      <c r="O192" s="81" t="n">
        <f aca="false">IF(AND(N192&lt;11,N192&gt;0),11-N192,0)</f>
        <v>0</v>
      </c>
      <c r="P192" s="82"/>
      <c r="Q192" s="77"/>
      <c r="R192" s="78" t="n">
        <f aca="false">IF(AND(Q192&lt;11,Q192&gt;0),11-Q192,0)</f>
        <v>0</v>
      </c>
      <c r="S192" s="83"/>
      <c r="T192" s="80"/>
      <c r="U192" s="81" t="n">
        <f aca="false">IF(AND(T192&lt;11,T192&gt;0),11-T192,0)</f>
        <v>0</v>
      </c>
      <c r="V192" s="84"/>
      <c r="W192" s="77"/>
      <c r="X192" s="78" t="n">
        <f aca="false">IF(AND(W192&lt;11,W192&gt;0),11-W192,0)</f>
        <v>0</v>
      </c>
      <c r="Y192" s="83"/>
      <c r="Z192" s="80"/>
      <c r="AA192" s="81" t="n">
        <f aca="false">IF(AND(Z192&lt;11,Z192&gt;0),11-Z192,0)</f>
        <v>0</v>
      </c>
      <c r="AB192" s="84"/>
      <c r="AC192" s="77"/>
      <c r="AD192" s="78" t="n">
        <f aca="false">IF(AND(AC192&lt;11,AC192&gt;0),11-AC192,0)</f>
        <v>0</v>
      </c>
      <c r="AE192" s="83"/>
      <c r="AF192" s="85"/>
      <c r="AG192" s="81" t="n">
        <f aca="false">IF(AND(AF192&lt;11,AF192&gt;0),11-AF192,0)</f>
        <v>0</v>
      </c>
      <c r="AH192" s="86"/>
      <c r="AI192" s="80"/>
      <c r="AJ192" s="118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2.75" hidden="false" customHeight="false" outlineLevel="0" collapsed="false">
      <c r="A193" s="80" t="n">
        <v>38</v>
      </c>
      <c r="B193" s="80" t="s">
        <v>217</v>
      </c>
      <c r="C193" s="80" t="s">
        <v>70</v>
      </c>
      <c r="D193" s="74" t="n">
        <f aca="false">COUNT(E193,H193,K193,N193,Q193,T193,W193,Z193,AC193,AF193)</f>
        <v>1</v>
      </c>
      <c r="E193" s="77"/>
      <c r="F193" s="78" t="n">
        <f aca="false">IF(AND(E193&lt;11,E193&gt;0),11-E193,0)</f>
        <v>0</v>
      </c>
      <c r="G193" s="79"/>
      <c r="H193" s="80"/>
      <c r="I193" s="81" t="n">
        <f aca="false">IF(AND(H193&lt;11,H193&gt;0),11-H193,0)</f>
        <v>0</v>
      </c>
      <c r="J193" s="82"/>
      <c r="K193" s="77"/>
      <c r="L193" s="78" t="n">
        <f aca="false">IF(AND(K193&lt;11,K193&gt;0),11-K193,0)</f>
        <v>0</v>
      </c>
      <c r="M193" s="79"/>
      <c r="N193" s="80"/>
      <c r="O193" s="81" t="n">
        <f aca="false">IF(AND(N193&lt;11,N193&gt;0),11-N193,0)</f>
        <v>0</v>
      </c>
      <c r="P193" s="82"/>
      <c r="Q193" s="77"/>
      <c r="R193" s="78" t="n">
        <f aca="false">IF(AND(Q193&lt;11,Q193&gt;0),11-Q193,0)</f>
        <v>0</v>
      </c>
      <c r="S193" s="83"/>
      <c r="T193" s="80"/>
      <c r="U193" s="81" t="n">
        <f aca="false">IF(AND(T193&lt;11,T193&gt;0),11-T193,0)</f>
        <v>0</v>
      </c>
      <c r="V193" s="84"/>
      <c r="W193" s="77"/>
      <c r="X193" s="78" t="n">
        <f aca="false">IF(AND(W193&lt;11,W193&gt;0),11-W193,0)</f>
        <v>0</v>
      </c>
      <c r="Y193" s="83"/>
      <c r="Z193" s="80"/>
      <c r="AA193" s="81" t="n">
        <f aca="false">IF(AND(Z193&lt;11,Z193&gt;0),11-Z193,0)</f>
        <v>0</v>
      </c>
      <c r="AB193" s="84"/>
      <c r="AC193" s="77" t="n">
        <v>11</v>
      </c>
      <c r="AD193" s="78" t="n">
        <f aca="false">IF(AND(AC193&lt;11,AC193&gt;0),11-AC193,0)</f>
        <v>0</v>
      </c>
      <c r="AE193" s="83"/>
      <c r="AF193" s="85"/>
      <c r="AG193" s="81" t="n">
        <f aca="false">IF(AND(AF193&lt;11,AF193&gt;0),11-AF193,0)</f>
        <v>0</v>
      </c>
      <c r="AH193" s="86"/>
      <c r="AI193" s="117"/>
      <c r="AJ193" s="118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2.75" hidden="false" customHeight="false" outlineLevel="0" collapsed="false">
      <c r="A194" s="80" t="n">
        <v>39</v>
      </c>
      <c r="B194" s="89" t="s">
        <v>218</v>
      </c>
      <c r="C194" s="89" t="s">
        <v>41</v>
      </c>
      <c r="D194" s="74" t="n">
        <f aca="false">COUNT(E194,H194,K194,N194,Q194,T194,W194,Z194,AC194,AF194)</f>
        <v>1</v>
      </c>
      <c r="E194" s="77"/>
      <c r="F194" s="78" t="n">
        <f aca="false">IF(AND(E194&lt;11,E194&gt;0),11-E194,0)</f>
        <v>0</v>
      </c>
      <c r="G194" s="79"/>
      <c r="H194" s="80" t="n">
        <v>16</v>
      </c>
      <c r="I194" s="81" t="n">
        <f aca="false">IF(AND(H194&lt;11,H194&gt;0),11-H194,0)</f>
        <v>0</v>
      </c>
      <c r="J194" s="82"/>
      <c r="K194" s="77"/>
      <c r="L194" s="78" t="n">
        <f aca="false">IF(AND(K194&lt;11,K194&gt;0),11-K194,0)</f>
        <v>0</v>
      </c>
      <c r="M194" s="79"/>
      <c r="N194" s="80"/>
      <c r="O194" s="81" t="n">
        <f aca="false">IF(AND(N194&lt;11,N194&gt;0),11-N194,0)</f>
        <v>0</v>
      </c>
      <c r="P194" s="82"/>
      <c r="Q194" s="77"/>
      <c r="R194" s="78" t="n">
        <f aca="false">IF(AND(Q194&lt;11,Q194&gt;0),11-Q194,0)</f>
        <v>0</v>
      </c>
      <c r="S194" s="83"/>
      <c r="T194" s="80"/>
      <c r="U194" s="81" t="n">
        <f aca="false">IF(AND(T194&lt;11,T194&gt;0),11-T194,0)</f>
        <v>0</v>
      </c>
      <c r="V194" s="84"/>
      <c r="W194" s="77"/>
      <c r="X194" s="78" t="n">
        <f aca="false">IF(AND(W194&lt;11,W194&gt;0),11-W194,0)</f>
        <v>0</v>
      </c>
      <c r="Y194" s="83"/>
      <c r="Z194" s="80"/>
      <c r="AA194" s="81" t="n">
        <f aca="false">IF(AND(Z194&lt;11,Z194&gt;0),11-Z194,0)</f>
        <v>0</v>
      </c>
      <c r="AB194" s="84"/>
      <c r="AC194" s="77"/>
      <c r="AD194" s="78" t="n">
        <f aca="false">IF(AND(AC194&lt;11,AC194&gt;0),11-AC194,0)</f>
        <v>0</v>
      </c>
      <c r="AE194" s="83"/>
      <c r="AF194" s="85"/>
      <c r="AG194" s="81" t="n">
        <f aca="false">IF(AND(AF194&lt;11,AF194&gt;0),11-AF194,0)</f>
        <v>0</v>
      </c>
      <c r="AH194" s="86"/>
      <c r="AI194" s="117"/>
      <c r="AJ194" s="118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customFormat="false" ht="12.75" hidden="false" customHeight="false" outlineLevel="0" collapsed="false">
      <c r="A195" s="80" t="n">
        <v>40</v>
      </c>
      <c r="B195" s="89" t="s">
        <v>154</v>
      </c>
      <c r="C195" s="89" t="s">
        <v>9</v>
      </c>
      <c r="D195" s="74" t="n">
        <f aca="false">COUNT(E195,H195,K195,N195,Q195,T195,W195,Z195,AC195,AF195)</f>
        <v>1</v>
      </c>
      <c r="E195" s="77" t="n">
        <v>19</v>
      </c>
      <c r="F195" s="78" t="n">
        <f aca="false">IF(AND(E195&lt;11,E195&gt;0),11-E195,0)</f>
        <v>0</v>
      </c>
      <c r="G195" s="79"/>
      <c r="H195" s="80"/>
      <c r="I195" s="81" t="n">
        <f aca="false">IF(AND(H195&lt;11,H195&gt;0),11-H195,0)</f>
        <v>0</v>
      </c>
      <c r="J195" s="82"/>
      <c r="K195" s="77"/>
      <c r="L195" s="78" t="n">
        <f aca="false">IF(AND(K195&lt;11,K195&gt;0),11-K195,0)</f>
        <v>0</v>
      </c>
      <c r="M195" s="79"/>
      <c r="N195" s="80"/>
      <c r="O195" s="81" t="n">
        <f aca="false">IF(AND(N195&lt;11,N195&gt;0),11-N195,0)</f>
        <v>0</v>
      </c>
      <c r="P195" s="82"/>
      <c r="Q195" s="77"/>
      <c r="R195" s="78" t="n">
        <f aca="false">IF(AND(Q195&lt;11,Q195&gt;0),11-Q195,0)</f>
        <v>0</v>
      </c>
      <c r="S195" s="83"/>
      <c r="T195" s="80"/>
      <c r="U195" s="81" t="n">
        <f aca="false">IF(AND(T195&lt;11,T195&gt;0),11-T195,0)</f>
        <v>0</v>
      </c>
      <c r="V195" s="84"/>
      <c r="W195" s="77"/>
      <c r="X195" s="78" t="n">
        <f aca="false">IF(AND(W195&lt;11,W195&gt;0),11-W195,0)</f>
        <v>0</v>
      </c>
      <c r="Y195" s="83"/>
      <c r="Z195" s="80"/>
      <c r="AA195" s="81" t="n">
        <f aca="false">IF(AND(Z195&lt;11,Z195&gt;0),11-Z195,0)</f>
        <v>0</v>
      </c>
      <c r="AB195" s="84"/>
      <c r="AC195" s="77"/>
      <c r="AD195" s="78" t="n">
        <f aca="false">IF(AND(AC195&lt;11,AC195&gt;0),11-AC195,0)</f>
        <v>0</v>
      </c>
      <c r="AE195" s="83"/>
      <c r="AF195" s="85"/>
      <c r="AG195" s="81" t="n">
        <f aca="false">IF(AND(AF195&lt;11,AF195&gt;0),11-AF195,0)</f>
        <v>0</v>
      </c>
      <c r="AH195" s="86"/>
      <c r="AI195" s="80"/>
      <c r="AJ195" s="118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</row>
    <row r="196" customFormat="false" ht="12.75" hidden="false" customHeight="false" outlineLevel="0" collapsed="false">
      <c r="A196" s="80" t="n">
        <v>41</v>
      </c>
      <c r="B196" s="80" t="s">
        <v>219</v>
      </c>
      <c r="C196" s="80" t="s">
        <v>56</v>
      </c>
      <c r="D196" s="74" t="n">
        <f aca="false">COUNT(E196,H196,K196,N196,Q196,T196,W196,Z196,AC196,AF196)</f>
        <v>1</v>
      </c>
      <c r="E196" s="77"/>
      <c r="F196" s="78" t="n">
        <f aca="false">IF(AND(E196&lt;11,E196&gt;0),11-E196,0)</f>
        <v>0</v>
      </c>
      <c r="G196" s="79"/>
      <c r="H196" s="80"/>
      <c r="I196" s="81" t="n">
        <f aca="false">IF(AND(H196&lt;11,H196&gt;0),11-H196,0)</f>
        <v>0</v>
      </c>
      <c r="J196" s="82"/>
      <c r="K196" s="77"/>
      <c r="L196" s="78" t="n">
        <f aca="false">IF(AND(K196&lt;11,K196&gt;0),11-K196,0)</f>
        <v>0</v>
      </c>
      <c r="M196" s="79"/>
      <c r="N196" s="80" t="n">
        <v>12</v>
      </c>
      <c r="O196" s="81" t="n">
        <f aca="false">IF(AND(N196&lt;11,N196&gt;0),11-N196,0)</f>
        <v>0</v>
      </c>
      <c r="P196" s="82"/>
      <c r="Q196" s="77"/>
      <c r="R196" s="78" t="n">
        <f aca="false">IF(AND(Q196&lt;11,Q196&gt;0),11-Q196,0)</f>
        <v>0</v>
      </c>
      <c r="S196" s="83"/>
      <c r="T196" s="80"/>
      <c r="U196" s="81" t="n">
        <f aca="false">IF(AND(T196&lt;11,T196&gt;0),11-T196,0)</f>
        <v>0</v>
      </c>
      <c r="V196" s="84"/>
      <c r="W196" s="77"/>
      <c r="X196" s="78" t="n">
        <f aca="false">IF(AND(W196&lt;11,W196&gt;0),11-W196,0)</f>
        <v>0</v>
      </c>
      <c r="Y196" s="83"/>
      <c r="Z196" s="80"/>
      <c r="AA196" s="81" t="n">
        <f aca="false">IF(AND(Z196&lt;11,Z196&gt;0),11-Z196,0)</f>
        <v>0</v>
      </c>
      <c r="AB196" s="84"/>
      <c r="AC196" s="77"/>
      <c r="AD196" s="78" t="n">
        <f aca="false">IF(AND(AC196&lt;11,AC196&gt;0),11-AC196,0)</f>
        <v>0</v>
      </c>
      <c r="AE196" s="83"/>
      <c r="AF196" s="85"/>
      <c r="AG196" s="81" t="n">
        <f aca="false">IF(AND(AF196&lt;11,AF196&gt;0),11-AF196,0)</f>
        <v>0</v>
      </c>
      <c r="AH196" s="86"/>
      <c r="AI196" s="80"/>
      <c r="AJ196" s="118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</row>
    <row r="197" customFormat="false" ht="12.75" hidden="false" customHeight="false" outlineLevel="0" collapsed="false">
      <c r="A197" s="80" t="n">
        <v>42</v>
      </c>
      <c r="B197" s="89" t="s">
        <v>220</v>
      </c>
      <c r="C197" s="89" t="s">
        <v>9</v>
      </c>
      <c r="D197" s="74" t="n">
        <f aca="false">COUNT(E197,H197,K197,N197,Q197,T197,W197,Z197,AC197,AF197)</f>
        <v>1</v>
      </c>
      <c r="E197" s="77"/>
      <c r="F197" s="78" t="n">
        <f aca="false">IF(AND(E197&lt;11,E197&gt;0),11-E197,0)</f>
        <v>0</v>
      </c>
      <c r="G197" s="79"/>
      <c r="H197" s="80"/>
      <c r="I197" s="81" t="n">
        <f aca="false">IF(AND(H197&lt;11,H197&gt;0),11-H197,0)</f>
        <v>0</v>
      </c>
      <c r="J197" s="82"/>
      <c r="K197" s="77" t="n">
        <v>18</v>
      </c>
      <c r="L197" s="78" t="n">
        <f aca="false">IF(AND(K197&lt;11,K197&gt;0),11-K197,0)</f>
        <v>0</v>
      </c>
      <c r="M197" s="79"/>
      <c r="N197" s="80"/>
      <c r="O197" s="81" t="n">
        <f aca="false">IF(AND(N197&lt;11,N197&gt;0),11-N197,0)</f>
        <v>0</v>
      </c>
      <c r="P197" s="82"/>
      <c r="Q197" s="77"/>
      <c r="R197" s="78" t="n">
        <f aca="false">IF(AND(Q197&lt;11,Q197&gt;0),11-Q197,0)</f>
        <v>0</v>
      </c>
      <c r="S197" s="83"/>
      <c r="T197" s="80"/>
      <c r="U197" s="81" t="n">
        <f aca="false">IF(AND(T197&lt;11,T197&gt;0),11-T197,0)</f>
        <v>0</v>
      </c>
      <c r="V197" s="84"/>
      <c r="W197" s="77"/>
      <c r="X197" s="78" t="n">
        <f aca="false">IF(AND(W197&lt;11,W197&gt;0),11-W197,0)</f>
        <v>0</v>
      </c>
      <c r="Y197" s="83"/>
      <c r="Z197" s="80"/>
      <c r="AA197" s="81" t="n">
        <f aca="false">IF(AND(Z197&lt;11,Z197&gt;0),11-Z197,0)</f>
        <v>0</v>
      </c>
      <c r="AB197" s="84"/>
      <c r="AC197" s="77"/>
      <c r="AD197" s="78" t="n">
        <f aca="false">IF(AND(AC197&lt;11,AC197&gt;0),11-AC197,0)</f>
        <v>0</v>
      </c>
      <c r="AE197" s="83"/>
      <c r="AF197" s="85"/>
      <c r="AG197" s="81" t="n">
        <f aca="false">IF(AND(AF197&lt;11,AF197&gt;0),11-AF197,0)</f>
        <v>0</v>
      </c>
      <c r="AH197" s="86"/>
      <c r="AI197" s="121"/>
      <c r="AJ197" s="118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2.75" hidden="false" customHeight="false" outlineLevel="0" collapsed="false">
      <c r="A198" s="80" t="n">
        <v>43</v>
      </c>
      <c r="B198" s="80" t="s">
        <v>98</v>
      </c>
      <c r="C198" s="80" t="s">
        <v>9</v>
      </c>
      <c r="D198" s="74" t="n">
        <f aca="false">COUNT(E198,H198,K198,N198,Q198,T198,W198,Z198,AC198,AF198)</f>
        <v>1</v>
      </c>
      <c r="E198" s="77" t="n">
        <v>15</v>
      </c>
      <c r="F198" s="78" t="n">
        <f aca="false">IF(AND(E198&lt;11,E198&gt;0),11-E198,0)</f>
        <v>0</v>
      </c>
      <c r="G198" s="79"/>
      <c r="H198" s="80"/>
      <c r="I198" s="81" t="n">
        <f aca="false">IF(AND(H198&lt;11,H198&gt;0),11-H198,0)</f>
        <v>0</v>
      </c>
      <c r="J198" s="82"/>
      <c r="K198" s="77"/>
      <c r="L198" s="78" t="n">
        <f aca="false">IF(AND(K198&lt;11,K198&gt;0),11-K198,0)</f>
        <v>0</v>
      </c>
      <c r="M198" s="79"/>
      <c r="N198" s="80"/>
      <c r="O198" s="81" t="n">
        <f aca="false">IF(AND(N198&lt;11,N198&gt;0),11-N198,0)</f>
        <v>0</v>
      </c>
      <c r="P198" s="82"/>
      <c r="Q198" s="77"/>
      <c r="R198" s="78" t="n">
        <f aca="false">IF(AND(Q198&lt;11,Q198&gt;0),11-Q198,0)</f>
        <v>0</v>
      </c>
      <c r="S198" s="83"/>
      <c r="T198" s="80"/>
      <c r="U198" s="81" t="n">
        <f aca="false">IF(AND(T198&lt;11,T198&gt;0),11-T198,0)</f>
        <v>0</v>
      </c>
      <c r="V198" s="84"/>
      <c r="W198" s="77"/>
      <c r="X198" s="78" t="n">
        <f aca="false">IF(AND(W198&lt;11,W198&gt;0),11-W198,0)</f>
        <v>0</v>
      </c>
      <c r="Y198" s="83"/>
      <c r="Z198" s="80"/>
      <c r="AA198" s="81" t="n">
        <f aca="false">IF(AND(Z198&lt;11,Z198&gt;0),11-Z198,0)</f>
        <v>0</v>
      </c>
      <c r="AB198" s="84"/>
      <c r="AC198" s="77"/>
      <c r="AD198" s="78" t="n">
        <f aca="false">IF(AND(AC198&lt;11,AC198&gt;0),11-AC198,0)</f>
        <v>0</v>
      </c>
      <c r="AE198" s="83"/>
      <c r="AF198" s="85"/>
      <c r="AG198" s="81" t="n">
        <f aca="false">IF(AND(AF198&lt;11,AF198&gt;0),11-AF198,0)</f>
        <v>0</v>
      </c>
      <c r="AH198" s="86"/>
      <c r="AI198" s="119"/>
      <c r="AJ198" s="118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s="1" customFormat="true" ht="12.75" hidden="true" customHeight="false" outlineLevel="0" collapsed="false">
      <c r="A199" s="80" t="n">
        <v>44</v>
      </c>
      <c r="B199" s="125" t="s">
        <v>221</v>
      </c>
      <c r="C199" s="125" t="s">
        <v>124</v>
      </c>
      <c r="D199" s="74" t="n">
        <f aca="false">COUNT(E199,H199,K199,N199,Q199,T199,W199,Z199,AC199,AF199)</f>
        <v>0</v>
      </c>
      <c r="E199" s="77"/>
      <c r="F199" s="78" t="n">
        <f aca="false">IF(AND(E199&lt;11,E199&gt;0),11-E199,0)</f>
        <v>0</v>
      </c>
      <c r="G199" s="79"/>
      <c r="H199" s="80"/>
      <c r="I199" s="81" t="n">
        <f aca="false">IF(AND(H199&lt;11,H199&gt;0),11-H199,0)</f>
        <v>0</v>
      </c>
      <c r="J199" s="82"/>
      <c r="K199" s="77"/>
      <c r="L199" s="78" t="n">
        <f aca="false">IF(AND(K199&lt;11,K199&gt;0),11-K199,0)</f>
        <v>0</v>
      </c>
      <c r="M199" s="79"/>
      <c r="N199" s="122"/>
      <c r="O199" s="81" t="n">
        <f aca="false">IF(AND(N199&lt;11,N199&gt;0),11-N199,0)</f>
        <v>0</v>
      </c>
      <c r="P199" s="123"/>
      <c r="Q199" s="77"/>
      <c r="R199" s="78" t="n">
        <f aca="false">IF(AND(Q199&lt;11,Q199&gt;0),11-Q199,0)</f>
        <v>0</v>
      </c>
      <c r="S199" s="83"/>
      <c r="T199" s="80"/>
      <c r="U199" s="81" t="n">
        <f aca="false">IF(AND(T199&lt;11,T199&gt;0),11-T199,0)</f>
        <v>0</v>
      </c>
      <c r="V199" s="82"/>
      <c r="W199" s="77"/>
      <c r="X199" s="78" t="n">
        <f aca="false">IF(AND(W199&lt;11,W199&gt;0),11-W199,0)</f>
        <v>0</v>
      </c>
      <c r="Y199" s="83"/>
      <c r="Z199" s="80"/>
      <c r="AA199" s="81" t="n">
        <f aca="false">IF(AND(Z199&lt;11,Z199&gt;0),11-Z199,0)</f>
        <v>0</v>
      </c>
      <c r="AB199" s="84"/>
      <c r="AC199" s="77"/>
      <c r="AD199" s="78" t="n">
        <f aca="false">IF(AND(AC199&lt;11,AC199&gt;0),11-AC199,0)</f>
        <v>0</v>
      </c>
      <c r="AE199" s="83"/>
      <c r="AF199" s="85"/>
      <c r="AG199" s="81" t="n">
        <f aca="false">IF(AND(AF199&lt;11,AF199&gt;0),11-AF199,0)</f>
        <v>0</v>
      </c>
      <c r="AH199" s="82"/>
      <c r="AI199" s="119"/>
      <c r="AJ199" s="118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  <c r="AM199" s="0"/>
    </row>
    <row r="200" customFormat="false" ht="12.75" hidden="true" customHeight="false" outlineLevel="0" collapsed="false">
      <c r="A200" s="80" t="n">
        <v>45</v>
      </c>
      <c r="B200" s="125" t="s">
        <v>101</v>
      </c>
      <c r="C200" s="125" t="s">
        <v>53</v>
      </c>
      <c r="D200" s="74" t="n">
        <f aca="false">COUNT(E200,H200,K200,N200,Q200,T200,W200,Z200,AC200,AF200)</f>
        <v>0</v>
      </c>
      <c r="E200" s="77"/>
      <c r="F200" s="78" t="n">
        <f aca="false">IF(AND(E200&lt;11,E200&gt;0),11-E200,0)</f>
        <v>0</v>
      </c>
      <c r="G200" s="79"/>
      <c r="H200" s="80"/>
      <c r="I200" s="81" t="n">
        <f aca="false">IF(AND(H200&lt;11,H200&gt;0),11-H200,0)</f>
        <v>0</v>
      </c>
      <c r="J200" s="82"/>
      <c r="K200" s="77"/>
      <c r="L200" s="78" t="n">
        <f aca="false">IF(AND(K200&lt;11,K200&gt;0),11-K200,0)</f>
        <v>0</v>
      </c>
      <c r="M200" s="79"/>
      <c r="N200" s="122"/>
      <c r="O200" s="81" t="n">
        <f aca="false">IF(AND(N200&lt;11,N200&gt;0),11-N200,0)</f>
        <v>0</v>
      </c>
      <c r="P200" s="123"/>
      <c r="Q200" s="77"/>
      <c r="R200" s="78" t="n">
        <f aca="false">IF(AND(Q200&lt;11,Q200&gt;0),11-Q200,0)</f>
        <v>0</v>
      </c>
      <c r="S200" s="83"/>
      <c r="T200" s="80"/>
      <c r="U200" s="81" t="n">
        <f aca="false">IF(AND(T200&lt;11,T200&gt;0),11-T200,0)</f>
        <v>0</v>
      </c>
      <c r="V200" s="82"/>
      <c r="W200" s="77"/>
      <c r="X200" s="78" t="n">
        <f aca="false">IF(AND(W200&lt;11,W200&gt;0),11-W200,0)</f>
        <v>0</v>
      </c>
      <c r="Y200" s="83"/>
      <c r="Z200" s="80"/>
      <c r="AA200" s="81" t="n">
        <f aca="false">IF(AND(Z200&lt;11,Z200&gt;0),11-Z200,0)</f>
        <v>0</v>
      </c>
      <c r="AB200" s="84"/>
      <c r="AC200" s="77"/>
      <c r="AD200" s="78" t="n">
        <f aca="false">IF(AND(AC200&lt;11,AC200&gt;0),11-AC200,0)</f>
        <v>0</v>
      </c>
      <c r="AE200" s="83"/>
      <c r="AF200" s="85"/>
      <c r="AG200" s="81" t="n">
        <f aca="false">IF(AND(AF200&lt;11,AF200&gt;0),11-AF200,0)</f>
        <v>0</v>
      </c>
      <c r="AH200" s="82"/>
      <c r="AI200" s="80"/>
      <c r="AJ200" s="118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  <c r="AQ200" s="126"/>
    </row>
    <row r="201" customFormat="false" ht="12.75" hidden="true" customHeight="false" outlineLevel="0" collapsed="false">
      <c r="A201" s="80" t="n">
        <v>46</v>
      </c>
      <c r="B201" s="96" t="s">
        <v>222</v>
      </c>
      <c r="C201" s="96" t="s">
        <v>124</v>
      </c>
      <c r="D201" s="74" t="n">
        <f aca="false">COUNT(E201,H201,K201,N201,Q201,T201,W201,Z201,AC201,AF201)</f>
        <v>0</v>
      </c>
      <c r="E201" s="77"/>
      <c r="F201" s="78" t="n">
        <f aca="false">IF(AND(E201&lt;11,E201&gt;0),11-E201,0)</f>
        <v>0</v>
      </c>
      <c r="G201" s="79"/>
      <c r="H201" s="80"/>
      <c r="I201" s="81" t="n">
        <f aca="false">IF(AND(H201&lt;11,H201&gt;0),11-H201,0)</f>
        <v>0</v>
      </c>
      <c r="J201" s="82"/>
      <c r="K201" s="77"/>
      <c r="L201" s="78" t="n">
        <f aca="false">IF(AND(K201&lt;11,K201&gt;0),11-K201,0)</f>
        <v>0</v>
      </c>
      <c r="M201" s="79"/>
      <c r="N201" s="122"/>
      <c r="O201" s="81" t="n">
        <f aca="false">IF(AND(N201&lt;11,N201&gt;0),11-N201,0)</f>
        <v>0</v>
      </c>
      <c r="P201" s="123"/>
      <c r="Q201" s="77"/>
      <c r="R201" s="78" t="n">
        <f aca="false">IF(AND(Q201&lt;11,Q201&gt;0),11-Q201,0)</f>
        <v>0</v>
      </c>
      <c r="S201" s="83"/>
      <c r="T201" s="80"/>
      <c r="U201" s="81" t="n">
        <f aca="false">IF(AND(T201&lt;11,T201&gt;0),11-T201,0)</f>
        <v>0</v>
      </c>
      <c r="V201" s="82"/>
      <c r="W201" s="77"/>
      <c r="X201" s="78" t="n">
        <f aca="false">IF(AND(W201&lt;11,W201&gt;0),11-W201,0)</f>
        <v>0</v>
      </c>
      <c r="Y201" s="83"/>
      <c r="Z201" s="80"/>
      <c r="AA201" s="81" t="n">
        <f aca="false">IF(AND(Z201&lt;11,Z201&gt;0),11-Z201,0)</f>
        <v>0</v>
      </c>
      <c r="AB201" s="84"/>
      <c r="AC201" s="77"/>
      <c r="AD201" s="78" t="n">
        <f aca="false">IF(AND(AC201&lt;11,AC201&gt;0),11-AC201,0)</f>
        <v>0</v>
      </c>
      <c r="AE201" s="83"/>
      <c r="AF201" s="85"/>
      <c r="AG201" s="81" t="n">
        <f aca="false">IF(AND(AF201&lt;11,AF201&gt;0),11-AF201,0)</f>
        <v>0</v>
      </c>
      <c r="AH201" s="82"/>
      <c r="AI201" s="117"/>
      <c r="AJ201" s="118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  <c r="AQ201" s="126"/>
    </row>
    <row r="202" customFormat="false" ht="12.75" hidden="true" customHeight="false" outlineLevel="0" collapsed="false">
      <c r="A202" s="80" t="n">
        <v>47</v>
      </c>
      <c r="B202" s="96" t="s">
        <v>102</v>
      </c>
      <c r="C202" s="96" t="s">
        <v>103</v>
      </c>
      <c r="D202" s="74" t="n">
        <f aca="false">COUNT(E202,H202,K202,N202,Q202,T202,W202,Z202,AC202,AF202)</f>
        <v>0</v>
      </c>
      <c r="E202" s="77"/>
      <c r="F202" s="78" t="n">
        <f aca="false">IF(AND(E202&lt;11,E202&gt;0),11-E202,0)</f>
        <v>0</v>
      </c>
      <c r="G202" s="79"/>
      <c r="H202" s="80"/>
      <c r="I202" s="81" t="n">
        <f aca="false">IF(AND(H202&lt;11,H202&gt;0),11-H202,0)</f>
        <v>0</v>
      </c>
      <c r="J202" s="82"/>
      <c r="K202" s="77"/>
      <c r="L202" s="78" t="n">
        <f aca="false">IF(AND(K202&lt;11,K202&gt;0),11-K202,0)</f>
        <v>0</v>
      </c>
      <c r="M202" s="79"/>
      <c r="N202" s="122"/>
      <c r="O202" s="81" t="n">
        <f aca="false">IF(AND(N202&lt;11,N202&gt;0),11-N202,0)</f>
        <v>0</v>
      </c>
      <c r="P202" s="123"/>
      <c r="Q202" s="77"/>
      <c r="R202" s="78" t="n">
        <f aca="false">IF(AND(Q202&lt;11,Q202&gt;0),11-Q202,0)</f>
        <v>0</v>
      </c>
      <c r="S202" s="83"/>
      <c r="T202" s="80"/>
      <c r="U202" s="81" t="n">
        <f aca="false">IF(AND(T202&lt;11,T202&gt;0),11-T202,0)</f>
        <v>0</v>
      </c>
      <c r="V202" s="82"/>
      <c r="W202" s="77"/>
      <c r="X202" s="78" t="n">
        <f aca="false">IF(AND(W202&lt;11,W202&gt;0),11-W202,0)</f>
        <v>0</v>
      </c>
      <c r="Y202" s="83"/>
      <c r="Z202" s="80"/>
      <c r="AA202" s="81" t="n">
        <f aca="false">IF(AND(Z202&lt;11,Z202&gt;0),11-Z202,0)</f>
        <v>0</v>
      </c>
      <c r="AB202" s="84"/>
      <c r="AC202" s="77"/>
      <c r="AD202" s="78" t="n">
        <f aca="false">IF(AND(AC202&lt;11,AC202&gt;0),11-AC202,0)</f>
        <v>0</v>
      </c>
      <c r="AE202" s="83"/>
      <c r="AF202" s="85"/>
      <c r="AG202" s="81" t="n">
        <f aca="false">IF(AND(AF202&lt;11,AF202&gt;0),11-AF202,0)</f>
        <v>0</v>
      </c>
      <c r="AH202" s="82"/>
      <c r="AI202" s="117"/>
      <c r="AJ202" s="118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2.75" hidden="true" customHeight="false" outlineLevel="0" collapsed="false">
      <c r="A203" s="80" t="n">
        <v>48</v>
      </c>
      <c r="B203" s="98" t="s">
        <v>105</v>
      </c>
      <c r="C203" s="97" t="s">
        <v>56</v>
      </c>
      <c r="D203" s="74" t="n">
        <f aca="false">COUNT(E203,H203,K203,N203,Q203,T203,W203,Z203,AC203,AF203)</f>
        <v>0</v>
      </c>
      <c r="E203" s="77"/>
      <c r="F203" s="78" t="n">
        <f aca="false">IF(AND(E203&lt;11,E203&gt;0),11-E203,0)</f>
        <v>0</v>
      </c>
      <c r="G203" s="79"/>
      <c r="H203" s="80"/>
      <c r="I203" s="81" t="n">
        <f aca="false">IF(AND(H203&lt;11,H203&gt;0),11-H203,0)</f>
        <v>0</v>
      </c>
      <c r="J203" s="82"/>
      <c r="K203" s="77"/>
      <c r="L203" s="78" t="n">
        <f aca="false">IF(AND(K203&lt;11,K203&gt;0),11-K203,0)</f>
        <v>0</v>
      </c>
      <c r="M203" s="79"/>
      <c r="N203" s="122"/>
      <c r="O203" s="81" t="n">
        <f aca="false">IF(AND(N203&lt;11,N203&gt;0),11-N203,0)</f>
        <v>0</v>
      </c>
      <c r="P203" s="123"/>
      <c r="Q203" s="77"/>
      <c r="R203" s="78" t="n">
        <f aca="false">IF(AND(Q203&lt;11,Q203&gt;0),11-Q203,0)</f>
        <v>0</v>
      </c>
      <c r="S203" s="83"/>
      <c r="T203" s="80"/>
      <c r="U203" s="81" t="n">
        <f aca="false">IF(AND(T203&lt;11,T203&gt;0),11-T203,0)</f>
        <v>0</v>
      </c>
      <c r="V203" s="82"/>
      <c r="W203" s="77"/>
      <c r="X203" s="78" t="n">
        <f aca="false">IF(AND(W203&lt;11,W203&gt;0),11-W203,0)</f>
        <v>0</v>
      </c>
      <c r="Y203" s="83"/>
      <c r="Z203" s="80"/>
      <c r="AA203" s="81" t="n">
        <f aca="false">IF(AND(Z203&lt;11,Z203&gt;0),11-Z203,0)</f>
        <v>0</v>
      </c>
      <c r="AB203" s="84"/>
      <c r="AC203" s="77"/>
      <c r="AD203" s="78" t="n">
        <f aca="false">IF(AND(AC203&lt;11,AC203&gt;0),11-AC203,0)</f>
        <v>0</v>
      </c>
      <c r="AE203" s="83"/>
      <c r="AF203" s="85"/>
      <c r="AG203" s="81" t="n">
        <f aca="false">IF(AND(AF203&lt;11,AF203&gt;0),11-AF203,0)</f>
        <v>0</v>
      </c>
      <c r="AH203" s="82"/>
      <c r="AI203" s="119"/>
      <c r="AJ203" s="118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2.75" hidden="true" customHeight="false" outlineLevel="0" collapsed="false">
      <c r="A204" s="80" t="n">
        <v>49</v>
      </c>
      <c r="B204" s="96" t="s">
        <v>108</v>
      </c>
      <c r="C204" s="96" t="s">
        <v>46</v>
      </c>
      <c r="D204" s="74" t="n">
        <f aca="false">COUNT(E204,H204,K204,N204,Q204,T204,W204,Z204,AC204,AF204)</f>
        <v>0</v>
      </c>
      <c r="E204" s="77"/>
      <c r="F204" s="78" t="n">
        <f aca="false">IF(AND(E204&lt;11,E204&gt;0),11-E204,0)</f>
        <v>0</v>
      </c>
      <c r="G204" s="79"/>
      <c r="H204" s="80"/>
      <c r="I204" s="81" t="n">
        <f aca="false">IF(AND(H204&lt;11,H204&gt;0),11-H204,0)</f>
        <v>0</v>
      </c>
      <c r="J204" s="82"/>
      <c r="K204" s="77"/>
      <c r="L204" s="78" t="n">
        <f aca="false">IF(AND(K204&lt;11,K204&gt;0),11-K204,0)</f>
        <v>0</v>
      </c>
      <c r="M204" s="79"/>
      <c r="N204" s="122"/>
      <c r="O204" s="81" t="n">
        <f aca="false">IF(AND(N204&lt;11,N204&gt;0),11-N204,0)</f>
        <v>0</v>
      </c>
      <c r="P204" s="123"/>
      <c r="Q204" s="77"/>
      <c r="R204" s="78" t="n">
        <f aca="false">IF(AND(Q204&lt;11,Q204&gt;0),11-Q204,0)</f>
        <v>0</v>
      </c>
      <c r="S204" s="83"/>
      <c r="T204" s="80"/>
      <c r="U204" s="81" t="n">
        <f aca="false">IF(AND(T204&lt;11,T204&gt;0),11-T204,0)</f>
        <v>0</v>
      </c>
      <c r="V204" s="82"/>
      <c r="W204" s="77"/>
      <c r="X204" s="78" t="n">
        <f aca="false">IF(AND(W204&lt;11,W204&gt;0),11-W204,0)</f>
        <v>0</v>
      </c>
      <c r="Y204" s="83"/>
      <c r="Z204" s="80"/>
      <c r="AA204" s="81" t="n">
        <f aca="false">IF(AND(Z204&lt;11,Z204&gt;0),11-Z204,0)</f>
        <v>0</v>
      </c>
      <c r="AB204" s="84"/>
      <c r="AC204" s="77"/>
      <c r="AD204" s="78" t="n">
        <f aca="false">IF(AND(AC204&lt;11,AC204&gt;0),11-AC204,0)</f>
        <v>0</v>
      </c>
      <c r="AE204" s="83"/>
      <c r="AF204" s="85"/>
      <c r="AG204" s="81" t="n">
        <f aca="false">IF(AND(AF204&lt;11,AF204&gt;0),11-AF204,0)</f>
        <v>0</v>
      </c>
      <c r="AH204" s="124"/>
      <c r="AI204" s="80"/>
      <c r="AJ204" s="118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2.75" hidden="true" customHeight="false" outlineLevel="0" collapsed="false">
      <c r="A205" s="80" t="n">
        <v>50</v>
      </c>
      <c r="B205" s="96" t="s">
        <v>223</v>
      </c>
      <c r="C205" s="96" t="s">
        <v>151</v>
      </c>
      <c r="D205" s="74" t="n">
        <f aca="false">COUNT(E205,H205,K205,N205,Q205,T205,W205,Z205,AC205,AF205)</f>
        <v>0</v>
      </c>
      <c r="E205" s="77"/>
      <c r="F205" s="78" t="n">
        <f aca="false">IF(AND(E205&lt;11,E205&gt;0),11-E205,0)</f>
        <v>0</v>
      </c>
      <c r="G205" s="79"/>
      <c r="H205" s="80"/>
      <c r="I205" s="81" t="n">
        <f aca="false">IF(AND(H205&lt;11,H205&gt;0),11-H205,0)</f>
        <v>0</v>
      </c>
      <c r="J205" s="82"/>
      <c r="K205" s="77"/>
      <c r="L205" s="78" t="n">
        <f aca="false">IF(AND(K205&lt;11,K205&gt;0),11-K205,0)</f>
        <v>0</v>
      </c>
      <c r="M205" s="79"/>
      <c r="N205" s="122"/>
      <c r="O205" s="81" t="n">
        <f aca="false">IF(AND(N205&lt;11,N205&gt;0),11-N205,0)</f>
        <v>0</v>
      </c>
      <c r="P205" s="123"/>
      <c r="Q205" s="77"/>
      <c r="R205" s="78" t="n">
        <f aca="false">IF(AND(Q205&lt;11,Q205&gt;0),11-Q205,0)</f>
        <v>0</v>
      </c>
      <c r="S205" s="83"/>
      <c r="T205" s="80"/>
      <c r="U205" s="81" t="n">
        <f aca="false">IF(AND(T205&lt;11,T205&gt;0),11-T205,0)</f>
        <v>0</v>
      </c>
      <c r="V205" s="82"/>
      <c r="W205" s="77"/>
      <c r="X205" s="78" t="n">
        <f aca="false">IF(AND(W205&lt;11,W205&gt;0),11-W205,0)</f>
        <v>0</v>
      </c>
      <c r="Y205" s="83"/>
      <c r="Z205" s="80"/>
      <c r="AA205" s="81" t="n">
        <f aca="false">IF(AND(Z205&lt;11,Z205&gt;0),11-Z205,0)</f>
        <v>0</v>
      </c>
      <c r="AB205" s="84"/>
      <c r="AC205" s="77"/>
      <c r="AD205" s="78" t="n">
        <f aca="false">IF(AND(AC205&lt;11,AC205&gt;0),11-AC205,0)</f>
        <v>0</v>
      </c>
      <c r="AE205" s="83"/>
      <c r="AF205" s="85"/>
      <c r="AG205" s="81" t="n">
        <f aca="false">IF(AND(AF205&lt;11,AF205&gt;0),11-AF205,0)</f>
        <v>0</v>
      </c>
      <c r="AH205" s="124"/>
      <c r="AI205" s="80"/>
      <c r="AJ205" s="118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customFormat="false" ht="12.75" hidden="true" customHeight="false" outlineLevel="0" collapsed="false">
      <c r="A206" s="80" t="n">
        <v>51</v>
      </c>
      <c r="B206" s="96" t="s">
        <v>80</v>
      </c>
      <c r="C206" s="96" t="s">
        <v>214</v>
      </c>
      <c r="D206" s="74" t="n">
        <f aca="false">COUNT(E206,H206,K206,N206,Q206,T206,W206,Z206,AC206,AF206)</f>
        <v>0</v>
      </c>
      <c r="E206" s="77"/>
      <c r="F206" s="78" t="n">
        <f aca="false">IF(AND(E206&lt;11,E206&gt;0),11-E206,0)</f>
        <v>0</v>
      </c>
      <c r="G206" s="79"/>
      <c r="H206" s="80"/>
      <c r="I206" s="81" t="n">
        <f aca="false">IF(AND(H206&lt;11,H206&gt;0),11-H206,0)</f>
        <v>0</v>
      </c>
      <c r="J206" s="82"/>
      <c r="K206" s="77"/>
      <c r="L206" s="78" t="n">
        <f aca="false">IF(AND(K206&lt;11,K206&gt;0),11-K206,0)</f>
        <v>0</v>
      </c>
      <c r="M206" s="79"/>
      <c r="N206" s="80"/>
      <c r="O206" s="81" t="n">
        <f aca="false">IF(AND(N206&lt;11,N206&gt;0),11-N206,0)</f>
        <v>0</v>
      </c>
      <c r="P206" s="82"/>
      <c r="Q206" s="77"/>
      <c r="R206" s="78" t="n">
        <f aca="false">IF(AND(Q206&lt;11,Q206&gt;0),11-Q206,0)</f>
        <v>0</v>
      </c>
      <c r="S206" s="83"/>
      <c r="T206" s="80"/>
      <c r="U206" s="81" t="n">
        <f aca="false">IF(AND(T206&lt;11,T206&gt;0),11-T206,0)</f>
        <v>0</v>
      </c>
      <c r="V206" s="84"/>
      <c r="W206" s="77"/>
      <c r="X206" s="78" t="n">
        <f aca="false">IF(AND(W206&lt;11,W206&gt;0),11-W206,0)</f>
        <v>0</v>
      </c>
      <c r="Y206" s="83"/>
      <c r="Z206" s="80"/>
      <c r="AA206" s="81" t="n">
        <f aca="false">IF(AND(Z206&lt;11,Z206&gt;0),11-Z206,0)</f>
        <v>0</v>
      </c>
      <c r="AB206" s="84"/>
      <c r="AC206" s="77"/>
      <c r="AD206" s="78" t="n">
        <f aca="false">IF(AND(AC206&lt;11,AC206&gt;0),11-AC206,0)</f>
        <v>0</v>
      </c>
      <c r="AE206" s="83"/>
      <c r="AF206" s="85"/>
      <c r="AG206" s="81" t="n">
        <f aca="false">IF(AND(AF206&lt;11,AF206&gt;0),11-AF206,0)</f>
        <v>0</v>
      </c>
      <c r="AH206" s="86"/>
      <c r="AI206" s="117"/>
      <c r="AJ206" s="118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</row>
    <row r="207" customFormat="false" ht="12.75" hidden="true" customHeight="false" outlineLevel="0" collapsed="false">
      <c r="A207" s="80" t="n">
        <v>52</v>
      </c>
      <c r="B207" s="96" t="s">
        <v>84</v>
      </c>
      <c r="C207" s="96" t="s">
        <v>224</v>
      </c>
      <c r="D207" s="74" t="n">
        <f aca="false">COUNT(E207,H207,K207,N207,Q207,T207,W207,Z207,AC207,AF207)</f>
        <v>0</v>
      </c>
      <c r="E207" s="77"/>
      <c r="F207" s="78" t="n">
        <f aca="false">IF(AND(E207&lt;11,E207&gt;0),11-E207,0)</f>
        <v>0</v>
      </c>
      <c r="G207" s="79"/>
      <c r="H207" s="80"/>
      <c r="I207" s="81" t="n">
        <f aca="false">IF(AND(H207&lt;11,H207&gt;0),11-H207,0)</f>
        <v>0</v>
      </c>
      <c r="J207" s="82"/>
      <c r="K207" s="77"/>
      <c r="L207" s="78" t="n">
        <f aca="false">IF(AND(K207&lt;11,K207&gt;0),11-K207,0)</f>
        <v>0</v>
      </c>
      <c r="M207" s="79"/>
      <c r="N207" s="80"/>
      <c r="O207" s="81" t="n">
        <f aca="false">IF(AND(N207&lt;11,N207&gt;0),11-N207,0)</f>
        <v>0</v>
      </c>
      <c r="P207" s="82"/>
      <c r="Q207" s="77"/>
      <c r="R207" s="78" t="n">
        <f aca="false">IF(AND(Q207&lt;11,Q207&gt;0),11-Q207,0)</f>
        <v>0</v>
      </c>
      <c r="S207" s="83"/>
      <c r="T207" s="80"/>
      <c r="U207" s="81" t="n">
        <f aca="false">IF(AND(T207&lt;11,T207&gt;0),11-T207,0)</f>
        <v>0</v>
      </c>
      <c r="V207" s="84"/>
      <c r="W207" s="77"/>
      <c r="X207" s="78" t="n">
        <f aca="false">IF(AND(W207&lt;11,W207&gt;0),11-W207,0)</f>
        <v>0</v>
      </c>
      <c r="Y207" s="83"/>
      <c r="Z207" s="80"/>
      <c r="AA207" s="81" t="n">
        <f aca="false">IF(AND(Z207&lt;11,Z207&gt;0),11-Z207,0)</f>
        <v>0</v>
      </c>
      <c r="AB207" s="84"/>
      <c r="AC207" s="77"/>
      <c r="AD207" s="78" t="n">
        <f aca="false">IF(AND(AC207&lt;11,AC207&gt;0),11-AC207,0)</f>
        <v>0</v>
      </c>
      <c r="AE207" s="83"/>
      <c r="AF207" s="85"/>
      <c r="AG207" s="81" t="n">
        <f aca="false">IF(AND(AF207&lt;11,AF207&gt;0),11-AF207,0)</f>
        <v>0</v>
      </c>
      <c r="AH207" s="86"/>
      <c r="AI207" s="117"/>
      <c r="AJ207" s="118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</row>
    <row r="208" customFormat="false" ht="12.75" hidden="true" customHeight="false" outlineLevel="0" collapsed="false">
      <c r="A208" s="80" t="n">
        <v>53</v>
      </c>
      <c r="B208" s="97" t="s">
        <v>111</v>
      </c>
      <c r="C208" s="97" t="s">
        <v>110</v>
      </c>
      <c r="D208" s="74" t="n">
        <f aca="false">COUNT(E208,H208,K208,N208,Q208,T208,W208,Z208,AC208,AF208)</f>
        <v>0</v>
      </c>
      <c r="E208" s="77"/>
      <c r="F208" s="78" t="n">
        <f aca="false">IF(AND(E208&lt;11,E208&gt;0),11-E208,0)</f>
        <v>0</v>
      </c>
      <c r="G208" s="79"/>
      <c r="H208" s="80"/>
      <c r="I208" s="81" t="n">
        <f aca="false">IF(AND(H208&lt;11,H208&gt;0),11-H208,0)</f>
        <v>0</v>
      </c>
      <c r="J208" s="82"/>
      <c r="K208" s="77"/>
      <c r="L208" s="78" t="n">
        <f aca="false">IF(AND(K208&lt;11,K208&gt;0),11-K208,0)</f>
        <v>0</v>
      </c>
      <c r="M208" s="79"/>
      <c r="N208" s="80"/>
      <c r="O208" s="81" t="n">
        <f aca="false">IF(AND(N208&lt;11,N208&gt;0),11-N208,0)</f>
        <v>0</v>
      </c>
      <c r="P208" s="82"/>
      <c r="Q208" s="77"/>
      <c r="R208" s="78" t="n">
        <f aca="false">IF(AND(Q208&lt;11,Q208&gt;0),11-Q208,0)</f>
        <v>0</v>
      </c>
      <c r="S208" s="83"/>
      <c r="T208" s="80"/>
      <c r="U208" s="81" t="n">
        <f aca="false">IF(AND(T208&lt;11,T208&gt;0),11-T208,0)</f>
        <v>0</v>
      </c>
      <c r="V208" s="84"/>
      <c r="W208" s="77"/>
      <c r="X208" s="78" t="n">
        <f aca="false">IF(AND(W208&lt;11,W208&gt;0),11-W208,0)</f>
        <v>0</v>
      </c>
      <c r="Y208" s="83"/>
      <c r="Z208" s="80"/>
      <c r="AA208" s="81" t="n">
        <f aca="false">IF(AND(Z208&lt;11,Z208&gt;0),11-Z208,0)</f>
        <v>0</v>
      </c>
      <c r="AB208" s="84"/>
      <c r="AC208" s="77"/>
      <c r="AD208" s="78" t="n">
        <f aca="false">IF(AND(AC208&lt;11,AC208&gt;0),11-AC208,0)</f>
        <v>0</v>
      </c>
      <c r="AE208" s="83"/>
      <c r="AF208" s="85"/>
      <c r="AG208" s="81" t="n">
        <f aca="false">IF(AND(AF208&lt;11,AF208&gt;0),11-AF208,0)</f>
        <v>0</v>
      </c>
      <c r="AH208" s="86"/>
      <c r="AI208" s="121"/>
      <c r="AJ208" s="118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</row>
    <row r="209" customFormat="false" ht="12.75" hidden="true" customHeight="false" outlineLevel="0" collapsed="false">
      <c r="A209" s="80" t="n">
        <v>54</v>
      </c>
      <c r="B209" s="97" t="s">
        <v>117</v>
      </c>
      <c r="C209" s="97" t="s">
        <v>53</v>
      </c>
      <c r="D209" s="74" t="n">
        <f aca="false">COUNT(E209,H209,K209,N209,Q209,T209,W209,Z209,AC209,AF209)</f>
        <v>0</v>
      </c>
      <c r="E209" s="77"/>
      <c r="F209" s="78" t="n">
        <f aca="false">IF(AND(E209&lt;11,E209&gt;0),11-E209,0)</f>
        <v>0</v>
      </c>
      <c r="G209" s="79"/>
      <c r="H209" s="80"/>
      <c r="I209" s="81" t="n">
        <f aca="false">IF(AND(H209&lt;11,H209&gt;0),11-H209,0)</f>
        <v>0</v>
      </c>
      <c r="J209" s="82"/>
      <c r="K209" s="77"/>
      <c r="L209" s="78" t="n">
        <f aca="false">IF(AND(K209&lt;11,K209&gt;0),11-K209,0)</f>
        <v>0</v>
      </c>
      <c r="M209" s="79"/>
      <c r="N209" s="122"/>
      <c r="O209" s="81" t="n">
        <f aca="false">IF(AND(N209&lt;11,N209&gt;0),11-N209,0)</f>
        <v>0</v>
      </c>
      <c r="P209" s="123"/>
      <c r="Q209" s="77"/>
      <c r="R209" s="78" t="n">
        <f aca="false">IF(AND(Q209&lt;11,Q209&gt;0),11-Q209,0)</f>
        <v>0</v>
      </c>
      <c r="S209" s="83"/>
      <c r="T209" s="80"/>
      <c r="U209" s="81" t="n">
        <f aca="false">IF(AND(T209&lt;11,T209&gt;0),11-T209,0)</f>
        <v>0</v>
      </c>
      <c r="V209" s="82"/>
      <c r="W209" s="77"/>
      <c r="X209" s="78" t="n">
        <f aca="false">IF(AND(W209&lt;11,W209&gt;0),11-W209,0)</f>
        <v>0</v>
      </c>
      <c r="Y209" s="83"/>
      <c r="Z209" s="80"/>
      <c r="AA209" s="81" t="n">
        <f aca="false">IF(AND(Z209&lt;11,Z209&gt;0),11-Z209,0)</f>
        <v>0</v>
      </c>
      <c r="AB209" s="84"/>
      <c r="AC209" s="77"/>
      <c r="AD209" s="78" t="n">
        <f aca="false">IF(AND(AC209&lt;11,AC209&gt;0),11-AC209,0)</f>
        <v>0</v>
      </c>
      <c r="AE209" s="83"/>
      <c r="AF209" s="85"/>
      <c r="AG209" s="81" t="n">
        <f aca="false">IF(AND(AF209&lt;11,AF209&gt;0),11-AF209,0)</f>
        <v>0</v>
      </c>
      <c r="AH209" s="124"/>
      <c r="AI209" s="119"/>
      <c r="AJ209" s="118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</row>
    <row r="210" customFormat="false" ht="12.75" hidden="true" customHeight="false" outlineLevel="0" collapsed="false">
      <c r="A210" s="80"/>
      <c r="B210" s="96" t="s">
        <v>225</v>
      </c>
      <c r="C210" s="96" t="s">
        <v>214</v>
      </c>
      <c r="D210" s="74" t="n">
        <f aca="false">COUNT(E210,H210,K210,N210,Q210,T210,W210,Z210,AC210,AF210)</f>
        <v>0</v>
      </c>
      <c r="E210" s="77"/>
      <c r="F210" s="78" t="n">
        <f aca="false">IF(AND(E210&lt;11,E210&gt;0),11-E210,0)</f>
        <v>0</v>
      </c>
      <c r="G210" s="79"/>
      <c r="H210" s="80"/>
      <c r="I210" s="81" t="n">
        <f aca="false">IF(AND(H210&lt;11,H210&gt;0),11-H210,0)</f>
        <v>0</v>
      </c>
      <c r="J210" s="82"/>
      <c r="K210" s="77"/>
      <c r="L210" s="78" t="n">
        <f aca="false">IF(AND(K210&lt;11,K210&gt;0),11-K210,0)</f>
        <v>0</v>
      </c>
      <c r="M210" s="79"/>
      <c r="N210" s="122"/>
      <c r="O210" s="81" t="n">
        <f aca="false">IF(AND(N210&lt;11,N210&gt;0),11-N210,0)</f>
        <v>0</v>
      </c>
      <c r="P210" s="123"/>
      <c r="Q210" s="77"/>
      <c r="R210" s="78" t="n">
        <f aca="false">IF(AND(Q210&lt;11,Q210&gt;0),11-Q210,0)</f>
        <v>0</v>
      </c>
      <c r="S210" s="83"/>
      <c r="T210" s="80"/>
      <c r="U210" s="81" t="n">
        <f aca="false">IF(AND(T210&lt;11,T210&gt;0),11-T210,0)</f>
        <v>0</v>
      </c>
      <c r="V210" s="82"/>
      <c r="W210" s="77"/>
      <c r="X210" s="78" t="n">
        <f aca="false">IF(AND(W210&lt;11,W210&gt;0),11-W210,0)</f>
        <v>0</v>
      </c>
      <c r="Y210" s="83"/>
      <c r="Z210" s="80"/>
      <c r="AA210" s="81" t="n">
        <f aca="false">IF(AND(Z210&lt;11,Z210&gt;0),11-Z210,0)</f>
        <v>0</v>
      </c>
      <c r="AB210" s="84"/>
      <c r="AC210" s="77"/>
      <c r="AD210" s="78" t="n">
        <f aca="false">IF(AND(AC210&lt;11,AC210&gt;0),11-AC210,0)</f>
        <v>0</v>
      </c>
      <c r="AE210" s="83"/>
      <c r="AF210" s="85"/>
      <c r="AG210" s="81" t="n">
        <f aca="false">IF(AND(AF210&lt;11,AF210&gt;0),11-AF210,0)</f>
        <v>0</v>
      </c>
      <c r="AH210" s="127"/>
      <c r="AI210" s="128"/>
      <c r="AJ210" s="87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0</v>
      </c>
    </row>
    <row r="211" customFormat="false" ht="12.75" hidden="true" customHeight="false" outlineLevel="0" collapsed="false">
      <c r="A211" s="80"/>
      <c r="B211" s="96" t="s">
        <v>226</v>
      </c>
      <c r="C211" s="97" t="s">
        <v>56</v>
      </c>
      <c r="D211" s="74" t="n">
        <f aca="false">COUNT(E211,H211,K211,N211,Q211,T211,W211,Z211,AC211,AF211)</f>
        <v>0</v>
      </c>
      <c r="E211" s="77"/>
      <c r="F211" s="78" t="n">
        <f aca="false">IF(AND(E211&lt;11,E211&gt;0),11-E211,0)</f>
        <v>0</v>
      </c>
      <c r="G211" s="79"/>
      <c r="H211" s="80"/>
      <c r="I211" s="81" t="n">
        <f aca="false">IF(AND(H211&lt;11,H211&gt;0),11-H211,0)</f>
        <v>0</v>
      </c>
      <c r="J211" s="82"/>
      <c r="K211" s="77"/>
      <c r="L211" s="78" t="n">
        <f aca="false">IF(AND(K211&lt;11,K211&gt;0),11-K211,0)</f>
        <v>0</v>
      </c>
      <c r="M211" s="79"/>
      <c r="N211" s="80"/>
      <c r="O211" s="81" t="n">
        <f aca="false">IF(AND(N211&lt;11,N211&gt;0),11-N211,0)</f>
        <v>0</v>
      </c>
      <c r="P211" s="82"/>
      <c r="Q211" s="77"/>
      <c r="R211" s="78" t="n">
        <f aca="false">IF(AND(Q211&lt;11,Q211&gt;0),11-Q211,0)</f>
        <v>0</v>
      </c>
      <c r="S211" s="83"/>
      <c r="T211" s="80"/>
      <c r="U211" s="81" t="n">
        <f aca="false">IF(AND(T211&lt;11,T211&gt;0),11-T211,0)</f>
        <v>0</v>
      </c>
      <c r="V211" s="84"/>
      <c r="W211" s="77"/>
      <c r="X211" s="78" t="n">
        <f aca="false">IF(AND(W211&lt;11,W211&gt;0),11-W211,0)</f>
        <v>0</v>
      </c>
      <c r="Y211" s="83"/>
      <c r="Z211" s="80"/>
      <c r="AA211" s="81" t="n">
        <f aca="false">IF(AND(Z211&lt;11,Z211&gt;0),11-Z211,0)</f>
        <v>0</v>
      </c>
      <c r="AB211" s="84"/>
      <c r="AC211" s="77"/>
      <c r="AD211" s="78" t="n">
        <f aca="false">IF(AND(AC211&lt;11,AC211&gt;0),11-AC211,0)</f>
        <v>0</v>
      </c>
      <c r="AE211" s="83"/>
      <c r="AF211" s="85"/>
      <c r="AG211" s="81" t="n">
        <f aca="false">IF(AND(AF211&lt;11,AF211&gt;0),11-AF211,0)</f>
        <v>0</v>
      </c>
      <c r="AH211" s="99"/>
      <c r="AI211" s="91"/>
      <c r="AJ211" s="87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0</v>
      </c>
    </row>
    <row r="212" customFormat="false" ht="12.75" hidden="true" customHeight="false" outlineLevel="0" collapsed="false">
      <c r="A212" s="80"/>
      <c r="B212" s="96" t="s">
        <v>123</v>
      </c>
      <c r="C212" s="96" t="s">
        <v>124</v>
      </c>
      <c r="D212" s="74" t="n">
        <f aca="false">COUNT(E212,H212,K212,N212,Q212,T212,W212,Z212,AC212,AF212)</f>
        <v>0</v>
      </c>
      <c r="E212" s="77"/>
      <c r="F212" s="78" t="n">
        <f aca="false">IF(AND(E212&lt;11,E212&gt;0),11-E212,0)</f>
        <v>0</v>
      </c>
      <c r="G212" s="79"/>
      <c r="H212" s="80"/>
      <c r="I212" s="81" t="n">
        <f aca="false">IF(AND(H212&lt;11,H212&gt;0),11-H212,0)</f>
        <v>0</v>
      </c>
      <c r="J212" s="82"/>
      <c r="K212" s="77"/>
      <c r="L212" s="78" t="n">
        <f aca="false">IF(AND(K212&lt;11,K212&gt;0),11-K212,0)</f>
        <v>0</v>
      </c>
      <c r="M212" s="79"/>
      <c r="N212" s="122"/>
      <c r="O212" s="81" t="n">
        <f aca="false">IF(AND(N212&lt;11,N212&gt;0),11-N212,0)</f>
        <v>0</v>
      </c>
      <c r="P212" s="123"/>
      <c r="Q212" s="77"/>
      <c r="R212" s="78" t="n">
        <f aca="false">IF(AND(Q212&lt;11,Q212&gt;0),11-Q212,0)</f>
        <v>0</v>
      </c>
      <c r="S212" s="83"/>
      <c r="T212" s="80"/>
      <c r="U212" s="81" t="n">
        <f aca="false">IF(AND(T212&lt;11,T212&gt;0),11-T212,0)</f>
        <v>0</v>
      </c>
      <c r="V212" s="82"/>
      <c r="W212" s="77"/>
      <c r="X212" s="78" t="n">
        <f aca="false">IF(AND(W212&lt;11,W212&gt;0),11-W212,0)</f>
        <v>0</v>
      </c>
      <c r="Y212" s="83"/>
      <c r="Z212" s="80"/>
      <c r="AA212" s="81" t="n">
        <f aca="false">IF(AND(Z212&lt;11,Z212&gt;0),11-Z212,0)</f>
        <v>0</v>
      </c>
      <c r="AB212" s="84"/>
      <c r="AC212" s="77"/>
      <c r="AD212" s="78" t="n">
        <f aca="false">IF(AND(AC212&lt;11,AC212&gt;0),11-AC212,0)</f>
        <v>0</v>
      </c>
      <c r="AE212" s="83"/>
      <c r="AF212" s="85"/>
      <c r="AG212" s="81" t="n">
        <f aca="false">IF(AND(AF212&lt;11,AF212&gt;0),11-AF212,0)</f>
        <v>0</v>
      </c>
      <c r="AH212" s="127"/>
      <c r="AI212" s="91"/>
      <c r="AJ212" s="87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0</v>
      </c>
    </row>
    <row r="213" customFormat="false" ht="12.75" hidden="true" customHeight="false" outlineLevel="0" collapsed="false">
      <c r="A213" s="80"/>
      <c r="B213" s="97" t="s">
        <v>125</v>
      </c>
      <c r="C213" s="97" t="s">
        <v>46</v>
      </c>
      <c r="D213" s="74" t="n">
        <f aca="false">COUNT(E213,H213,K213,N213,Q213,T213,W213,Z213,AC213,AF213)</f>
        <v>0</v>
      </c>
      <c r="E213" s="77"/>
      <c r="F213" s="78" t="n">
        <f aca="false">IF(AND(E213&lt;11,E213&gt;0),11-E213,0)</f>
        <v>0</v>
      </c>
      <c r="G213" s="79"/>
      <c r="H213" s="80"/>
      <c r="I213" s="81" t="n">
        <f aca="false">IF(AND(H213&lt;11,H213&gt;0),11-H213,0)</f>
        <v>0</v>
      </c>
      <c r="J213" s="82"/>
      <c r="K213" s="77"/>
      <c r="L213" s="78" t="n">
        <f aca="false">IF(AND(K213&lt;11,K213&gt;0),11-K213,0)</f>
        <v>0</v>
      </c>
      <c r="M213" s="79"/>
      <c r="N213" s="122"/>
      <c r="O213" s="81" t="n">
        <f aca="false">IF(AND(N213&lt;11,N213&gt;0),11-N213,0)</f>
        <v>0</v>
      </c>
      <c r="P213" s="123"/>
      <c r="Q213" s="77"/>
      <c r="R213" s="78" t="n">
        <f aca="false">IF(AND(Q213&lt;11,Q213&gt;0),11-Q213,0)</f>
        <v>0</v>
      </c>
      <c r="S213" s="83"/>
      <c r="T213" s="80"/>
      <c r="U213" s="81" t="n">
        <f aca="false">IF(AND(T213&lt;11,T213&gt;0),11-T213,0)</f>
        <v>0</v>
      </c>
      <c r="V213" s="82"/>
      <c r="W213" s="77"/>
      <c r="X213" s="78" t="n">
        <f aca="false">IF(AND(W213&lt;11,W213&gt;0),11-W213,0)</f>
        <v>0</v>
      </c>
      <c r="Y213" s="83"/>
      <c r="Z213" s="80"/>
      <c r="AA213" s="81" t="n">
        <f aca="false">IF(AND(Z213&lt;11,Z213&gt;0),11-Z213,0)</f>
        <v>0</v>
      </c>
      <c r="AB213" s="84"/>
      <c r="AC213" s="77"/>
      <c r="AD213" s="78" t="n">
        <f aca="false">IF(AND(AC213&lt;11,AC213&gt;0),11-AC213,0)</f>
        <v>0</v>
      </c>
      <c r="AE213" s="83"/>
      <c r="AF213" s="85"/>
      <c r="AG213" s="81" t="n">
        <f aca="false">IF(AND(AF213&lt;11,AF213&gt;0),11-AF213,0)</f>
        <v>0</v>
      </c>
      <c r="AH213" s="127"/>
      <c r="AI213" s="128"/>
      <c r="AJ213" s="87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0</v>
      </c>
    </row>
    <row r="214" customFormat="false" ht="12.75" hidden="true" customHeight="false" outlineLevel="0" collapsed="false">
      <c r="A214" s="80"/>
      <c r="B214" s="97" t="s">
        <v>127</v>
      </c>
      <c r="C214" s="97" t="s">
        <v>35</v>
      </c>
      <c r="D214" s="74" t="n">
        <f aca="false">COUNT(E214,H214,K214,N214,Q214,T214,W214,Z214,AC214,AF214)</f>
        <v>0</v>
      </c>
      <c r="E214" s="77"/>
      <c r="F214" s="78" t="n">
        <f aca="false">IF(AND(E214&lt;11,E214&gt;0),11-E214,0)</f>
        <v>0</v>
      </c>
      <c r="G214" s="79"/>
      <c r="H214" s="80"/>
      <c r="I214" s="81" t="n">
        <f aca="false">IF(AND(H214&lt;11,H214&gt;0),11-H214,0)</f>
        <v>0</v>
      </c>
      <c r="J214" s="82"/>
      <c r="K214" s="77"/>
      <c r="L214" s="78" t="n">
        <f aca="false">IF(AND(K214&lt;11,K214&gt;0),11-K214,0)</f>
        <v>0</v>
      </c>
      <c r="M214" s="79"/>
      <c r="N214" s="122"/>
      <c r="O214" s="81" t="n">
        <f aca="false">IF(AND(N214&lt;11,N214&gt;0),11-N214,0)</f>
        <v>0</v>
      </c>
      <c r="P214" s="123"/>
      <c r="Q214" s="77"/>
      <c r="R214" s="78" t="n">
        <f aca="false">IF(AND(Q214&lt;11,Q214&gt;0),11-Q214,0)</f>
        <v>0</v>
      </c>
      <c r="S214" s="83"/>
      <c r="T214" s="80"/>
      <c r="U214" s="81" t="n">
        <f aca="false">IF(AND(T214&lt;11,T214&gt;0),11-T214,0)</f>
        <v>0</v>
      </c>
      <c r="V214" s="82"/>
      <c r="W214" s="77"/>
      <c r="X214" s="78" t="n">
        <f aca="false">IF(AND(W214&lt;11,W214&gt;0),11-W214,0)</f>
        <v>0</v>
      </c>
      <c r="Y214" s="83"/>
      <c r="Z214" s="80"/>
      <c r="AA214" s="81" t="n">
        <f aca="false">IF(AND(Z214&lt;11,Z214&gt;0),11-Z214,0)</f>
        <v>0</v>
      </c>
      <c r="AB214" s="84"/>
      <c r="AC214" s="77"/>
      <c r="AD214" s="78" t="n">
        <f aca="false">IF(AND(AC214&lt;11,AC214&gt;0),11-AC214,0)</f>
        <v>0</v>
      </c>
      <c r="AE214" s="83"/>
      <c r="AF214" s="85"/>
      <c r="AG214" s="81" t="n">
        <f aca="false">IF(AND(AF214&lt;11,AF214&gt;0),11-AF214,0)</f>
        <v>0</v>
      </c>
      <c r="AH214" s="127"/>
      <c r="AI214" s="74"/>
      <c r="AJ214" s="87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0</v>
      </c>
    </row>
    <row r="215" customFormat="false" ht="12.75" hidden="true" customHeight="false" outlineLevel="0" collapsed="false">
      <c r="A215" s="80"/>
      <c r="B215" s="97" t="s">
        <v>129</v>
      </c>
      <c r="C215" s="97" t="s">
        <v>53</v>
      </c>
      <c r="D215" s="74" t="n">
        <f aca="false">COUNT(E215,H215,K215,N215,Q215,T215,W215,Z215,AC215,AF215)</f>
        <v>0</v>
      </c>
      <c r="E215" s="77"/>
      <c r="F215" s="78" t="n">
        <f aca="false">IF(AND(E215&lt;11,E215&gt;0),11-E215,0)</f>
        <v>0</v>
      </c>
      <c r="G215" s="79"/>
      <c r="H215" s="80"/>
      <c r="I215" s="81" t="n">
        <f aca="false">IF(AND(H215&lt;11,H215&gt;0),11-H215,0)</f>
        <v>0</v>
      </c>
      <c r="J215" s="82"/>
      <c r="K215" s="77"/>
      <c r="L215" s="78" t="n">
        <f aca="false">IF(AND(K215&lt;11,K215&gt;0),11-K215,0)</f>
        <v>0</v>
      </c>
      <c r="M215" s="79"/>
      <c r="N215" s="80"/>
      <c r="O215" s="81" t="n">
        <f aca="false">IF(AND(N215&lt;11,N215&gt;0),11-N215,0)</f>
        <v>0</v>
      </c>
      <c r="P215" s="82"/>
      <c r="Q215" s="77"/>
      <c r="R215" s="78" t="n">
        <f aca="false">IF(AND(Q215&lt;11,Q215&gt;0),11-Q215,0)</f>
        <v>0</v>
      </c>
      <c r="S215" s="83"/>
      <c r="T215" s="80"/>
      <c r="U215" s="81" t="n">
        <f aca="false">IF(AND(T215&lt;11,T215&gt;0),11-T215,0)</f>
        <v>0</v>
      </c>
      <c r="V215" s="84"/>
      <c r="W215" s="77"/>
      <c r="X215" s="78" t="n">
        <f aca="false">IF(AND(W215&lt;11,W215&gt;0),11-W215,0)</f>
        <v>0</v>
      </c>
      <c r="Y215" s="83"/>
      <c r="Z215" s="80"/>
      <c r="AA215" s="81" t="n">
        <f aca="false">IF(AND(Z215&lt;11,Z215&gt;0),11-Z215,0)</f>
        <v>0</v>
      </c>
      <c r="AB215" s="84"/>
      <c r="AC215" s="77"/>
      <c r="AD215" s="78" t="n">
        <f aca="false">IF(AND(AC215&lt;11,AC215&gt;0),11-AC215,0)</f>
        <v>0</v>
      </c>
      <c r="AE215" s="83"/>
      <c r="AF215" s="85"/>
      <c r="AG215" s="81" t="n">
        <f aca="false">IF(AND(AF215&lt;11,AF215&gt;0),11-AF215,0)</f>
        <v>0</v>
      </c>
      <c r="AH215" s="99"/>
      <c r="AI215" s="74"/>
      <c r="AJ215" s="87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0</v>
      </c>
    </row>
    <row r="216" customFormat="false" ht="12.75" hidden="true" customHeight="false" outlineLevel="0" collapsed="false">
      <c r="A216" s="80"/>
      <c r="B216" s="96" t="s">
        <v>227</v>
      </c>
      <c r="C216" s="96" t="s">
        <v>70</v>
      </c>
      <c r="D216" s="74" t="n">
        <f aca="false">COUNT(E216,H216,K216,N216,Q216,T216,W216,Z216,AC216,AF216)</f>
        <v>0</v>
      </c>
      <c r="E216" s="77"/>
      <c r="F216" s="78" t="n">
        <f aca="false">IF(AND(E216&lt;11,E216&gt;0),11-E216,0)</f>
        <v>0</v>
      </c>
      <c r="G216" s="79"/>
      <c r="H216" s="80"/>
      <c r="I216" s="81" t="n">
        <f aca="false">IF(AND(H216&lt;11,H216&gt;0),11-H216,0)</f>
        <v>0</v>
      </c>
      <c r="J216" s="82"/>
      <c r="K216" s="77"/>
      <c r="L216" s="78" t="n">
        <f aca="false">IF(AND(K216&lt;11,K216&gt;0),11-K216,0)</f>
        <v>0</v>
      </c>
      <c r="M216" s="79"/>
      <c r="N216" s="122"/>
      <c r="O216" s="81" t="n">
        <f aca="false">IF(AND(N216&lt;11,N216&gt;0),11-N216,0)</f>
        <v>0</v>
      </c>
      <c r="P216" s="123"/>
      <c r="Q216" s="77"/>
      <c r="R216" s="78" t="n">
        <f aca="false">IF(AND(Q216&lt;11,Q216&gt;0),11-Q216,0)</f>
        <v>0</v>
      </c>
      <c r="S216" s="83"/>
      <c r="T216" s="80"/>
      <c r="U216" s="81" t="n">
        <f aca="false">IF(AND(T216&lt;11,T216&gt;0),11-T216,0)</f>
        <v>0</v>
      </c>
      <c r="V216" s="82"/>
      <c r="W216" s="77"/>
      <c r="X216" s="78" t="n">
        <f aca="false">IF(AND(W216&lt;11,W216&gt;0),11-W216,0)</f>
        <v>0</v>
      </c>
      <c r="Y216" s="83"/>
      <c r="Z216" s="80"/>
      <c r="AA216" s="81" t="n">
        <f aca="false">IF(AND(Z216&lt;11,Z216&gt;0),11-Z216,0)</f>
        <v>0</v>
      </c>
      <c r="AB216" s="84"/>
      <c r="AC216" s="77"/>
      <c r="AD216" s="78" t="n">
        <f aca="false">IF(AND(AC216&lt;11,AC216&gt;0),11-AC216,0)</f>
        <v>0</v>
      </c>
      <c r="AE216" s="83"/>
      <c r="AF216" s="85"/>
      <c r="AG216" s="81" t="n">
        <f aca="false">IF(AND(AF216&lt;11,AF216&gt;0),11-AF216,0)</f>
        <v>0</v>
      </c>
      <c r="AH216" s="127"/>
      <c r="AI216" s="128"/>
      <c r="AJ216" s="87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customFormat="false" ht="12.75" hidden="true" customHeight="false" outlineLevel="0" collapsed="false">
      <c r="A217" s="80"/>
      <c r="B217" s="96" t="s">
        <v>50</v>
      </c>
      <c r="C217" s="96" t="s">
        <v>56</v>
      </c>
      <c r="D217" s="74" t="n">
        <f aca="false">COUNT(E217,H217,K217,N217,Q217,T217,W217,Z217,AC217,AF217)</f>
        <v>0</v>
      </c>
      <c r="E217" s="77"/>
      <c r="F217" s="78" t="n">
        <f aca="false">IF(AND(E217&lt;11,E217&gt;0),11-E217,0)</f>
        <v>0</v>
      </c>
      <c r="G217" s="79"/>
      <c r="H217" s="80"/>
      <c r="I217" s="81" t="n">
        <f aca="false">IF(AND(H217&lt;11,H217&gt;0),11-H217,0)</f>
        <v>0</v>
      </c>
      <c r="J217" s="82"/>
      <c r="K217" s="77"/>
      <c r="L217" s="78" t="n">
        <f aca="false">IF(AND(K217&lt;11,K217&gt;0),11-K217,0)</f>
        <v>0</v>
      </c>
      <c r="M217" s="79"/>
      <c r="N217" s="122"/>
      <c r="O217" s="81" t="n">
        <f aca="false">IF(AND(N217&lt;11,N217&gt;0),11-N217,0)</f>
        <v>0</v>
      </c>
      <c r="P217" s="123"/>
      <c r="Q217" s="77"/>
      <c r="R217" s="78" t="n">
        <f aca="false">IF(AND(Q217&lt;11,Q217&gt;0),11-Q217,0)</f>
        <v>0</v>
      </c>
      <c r="S217" s="83"/>
      <c r="T217" s="80"/>
      <c r="U217" s="81" t="n">
        <f aca="false">IF(AND(T217&lt;11,T217&gt;0),11-T217,0)</f>
        <v>0</v>
      </c>
      <c r="V217" s="82"/>
      <c r="W217" s="77"/>
      <c r="X217" s="78" t="n">
        <f aca="false">IF(AND(W217&lt;11,W217&gt;0),11-W217,0)</f>
        <v>0</v>
      </c>
      <c r="Y217" s="83"/>
      <c r="Z217" s="80"/>
      <c r="AA217" s="81" t="n">
        <f aca="false">IF(AND(Z217&lt;11,Z217&gt;0),11-Z217,0)</f>
        <v>0</v>
      </c>
      <c r="AB217" s="84"/>
      <c r="AC217" s="77"/>
      <c r="AD217" s="78" t="n">
        <f aca="false">IF(AND(AC217&lt;11,AC217&gt;0),11-AC217,0)</f>
        <v>0</v>
      </c>
      <c r="AE217" s="83"/>
      <c r="AF217" s="85"/>
      <c r="AG217" s="81" t="n">
        <f aca="false">IF(AND(AF217&lt;11,AF217&gt;0),11-AF217,0)</f>
        <v>0</v>
      </c>
      <c r="AH217" s="129"/>
      <c r="AI217" s="93"/>
      <c r="AJ217" s="87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customFormat="false" ht="12.75" hidden="true" customHeight="false" outlineLevel="0" collapsed="false">
      <c r="A218" s="80"/>
      <c r="B218" s="97" t="s">
        <v>228</v>
      </c>
      <c r="C218" s="97" t="s">
        <v>224</v>
      </c>
      <c r="D218" s="74" t="n">
        <f aca="false">COUNT(E218,H218,K218,N218,Q218,T218,W218,Z218,AC218,AF218)</f>
        <v>0</v>
      </c>
      <c r="E218" s="77"/>
      <c r="F218" s="78" t="n">
        <f aca="false">IF(AND(E218&lt;11,E218&gt;0),11-E218,0)</f>
        <v>0</v>
      </c>
      <c r="G218" s="79"/>
      <c r="H218" s="80"/>
      <c r="I218" s="81" t="n">
        <f aca="false">IF(AND(H218&lt;11,H218&gt;0),11-H218,0)</f>
        <v>0</v>
      </c>
      <c r="J218" s="82"/>
      <c r="K218" s="77"/>
      <c r="L218" s="78" t="n">
        <f aca="false">IF(AND(K218&lt;11,K218&gt;0),11-K218,0)</f>
        <v>0</v>
      </c>
      <c r="M218" s="79"/>
      <c r="N218" s="80"/>
      <c r="O218" s="81" t="n">
        <f aca="false">IF(AND(N218&lt;11,N218&gt;0),11-N218,0)</f>
        <v>0</v>
      </c>
      <c r="P218" s="82"/>
      <c r="Q218" s="77"/>
      <c r="R218" s="78" t="n">
        <f aca="false">IF(AND(Q218&lt;11,Q218&gt;0),11-Q218,0)</f>
        <v>0</v>
      </c>
      <c r="S218" s="83"/>
      <c r="T218" s="80"/>
      <c r="U218" s="81" t="n">
        <f aca="false">IF(AND(T218&lt;11,T218&gt;0),11-T218,0)</f>
        <v>0</v>
      </c>
      <c r="V218" s="84"/>
      <c r="W218" s="77"/>
      <c r="X218" s="78" t="n">
        <f aca="false">IF(AND(W218&lt;11,W218&gt;0),11-W218,0)</f>
        <v>0</v>
      </c>
      <c r="Y218" s="83"/>
      <c r="Z218" s="80"/>
      <c r="AA218" s="81" t="n">
        <f aca="false">IF(AND(Z218&lt;11,Z218&gt;0),11-Z218,0)</f>
        <v>0</v>
      </c>
      <c r="AB218" s="84"/>
      <c r="AC218" s="77"/>
      <c r="AD218" s="78" t="n">
        <f aca="false">IF(AND(AC218&lt;11,AC218&gt;0),11-AC218,0)</f>
        <v>0</v>
      </c>
      <c r="AE218" s="83"/>
      <c r="AF218" s="85"/>
      <c r="AG218" s="81" t="n">
        <f aca="false">IF(AND(AF218&lt;11,AF218&gt;0),11-AF218,0)</f>
        <v>0</v>
      </c>
      <c r="AH218" s="99"/>
      <c r="AI218" s="74"/>
      <c r="AJ218" s="87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2.75" hidden="true" customHeight="false" outlineLevel="0" collapsed="false">
      <c r="A219" s="80"/>
      <c r="B219" s="97" t="s">
        <v>138</v>
      </c>
      <c r="C219" s="97" t="s">
        <v>229</v>
      </c>
      <c r="D219" s="74" t="n">
        <f aca="false">COUNT(E219,H219,K219,N219,Q219,T219,W219,Z219,AC219,AF219)</f>
        <v>0</v>
      </c>
      <c r="E219" s="77"/>
      <c r="F219" s="78" t="n">
        <f aca="false">IF(AND(E219&lt;11,E219&gt;0),11-E219,0)</f>
        <v>0</v>
      </c>
      <c r="G219" s="79"/>
      <c r="H219" s="80"/>
      <c r="I219" s="81" t="n">
        <f aca="false">IF(AND(H219&lt;11,H219&gt;0),11-H219,0)</f>
        <v>0</v>
      </c>
      <c r="J219" s="82"/>
      <c r="K219" s="77"/>
      <c r="L219" s="78" t="n">
        <f aca="false">IF(AND(K219&lt;11,K219&gt;0),11-K219,0)</f>
        <v>0</v>
      </c>
      <c r="M219" s="79"/>
      <c r="N219" s="80"/>
      <c r="O219" s="81" t="n">
        <f aca="false">IF(AND(N219&lt;11,N219&gt;0),11-N219,0)</f>
        <v>0</v>
      </c>
      <c r="P219" s="82"/>
      <c r="Q219" s="77"/>
      <c r="R219" s="78" t="n">
        <f aca="false">IF(AND(Q219&lt;11,Q219&gt;0),11-Q219,0)</f>
        <v>0</v>
      </c>
      <c r="S219" s="83"/>
      <c r="T219" s="80"/>
      <c r="U219" s="81" t="n">
        <f aca="false">IF(AND(T219&lt;11,T219&gt;0),11-T219,0)</f>
        <v>0</v>
      </c>
      <c r="V219" s="84"/>
      <c r="W219" s="77"/>
      <c r="X219" s="78" t="n">
        <f aca="false">IF(AND(W219&lt;11,W219&gt;0),11-W219,0)</f>
        <v>0</v>
      </c>
      <c r="Y219" s="83"/>
      <c r="Z219" s="80"/>
      <c r="AA219" s="81" t="n">
        <f aca="false">IF(AND(Z219&lt;11,Z219&gt;0),11-Z219,0)</f>
        <v>0</v>
      </c>
      <c r="AB219" s="84"/>
      <c r="AC219" s="77"/>
      <c r="AD219" s="78" t="n">
        <f aca="false">IF(AND(AC219&lt;11,AC219&gt;0),11-AC219,0)</f>
        <v>0</v>
      </c>
      <c r="AE219" s="83"/>
      <c r="AF219" s="85"/>
      <c r="AG219" s="81" t="n">
        <f aca="false">IF(AND(AF219&lt;11,AF219&gt;0),11-AF219,0)</f>
        <v>0</v>
      </c>
      <c r="AH219" s="99"/>
      <c r="AI219" s="93"/>
      <c r="AJ219" s="87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2.75" hidden="true" customHeight="false" outlineLevel="0" collapsed="false">
      <c r="A220" s="80"/>
      <c r="B220" s="96" t="s">
        <v>230</v>
      </c>
      <c r="C220" s="96" t="s">
        <v>9</v>
      </c>
      <c r="D220" s="74" t="n">
        <f aca="false">COUNT(E220,H220,K220,N220,Q220,T220,W220,Z220,AC220,AF220)</f>
        <v>0</v>
      </c>
      <c r="E220" s="77"/>
      <c r="F220" s="78" t="n">
        <f aca="false">IF(AND(E220&lt;11,E220&gt;0),11-E220,0)</f>
        <v>0</v>
      </c>
      <c r="G220" s="79"/>
      <c r="H220" s="80"/>
      <c r="I220" s="81" t="n">
        <f aca="false">IF(AND(H220&lt;11,H220&gt;0),11-H220,0)</f>
        <v>0</v>
      </c>
      <c r="J220" s="82"/>
      <c r="K220" s="77"/>
      <c r="L220" s="78" t="n">
        <f aca="false">IF(AND(K220&lt;11,K220&gt;0),11-K220,0)</f>
        <v>0</v>
      </c>
      <c r="M220" s="79"/>
      <c r="N220" s="122"/>
      <c r="O220" s="81" t="n">
        <f aca="false">IF(AND(N220&lt;11,N220&gt;0),11-N220,0)</f>
        <v>0</v>
      </c>
      <c r="P220" s="123"/>
      <c r="Q220" s="77"/>
      <c r="R220" s="78" t="n">
        <f aca="false">IF(AND(Q220&lt;11,Q220&gt;0),11-Q220,0)</f>
        <v>0</v>
      </c>
      <c r="S220" s="83"/>
      <c r="T220" s="80"/>
      <c r="U220" s="81" t="n">
        <f aca="false">IF(AND(T220&lt;11,T220&gt;0),11-T220,0)</f>
        <v>0</v>
      </c>
      <c r="V220" s="82"/>
      <c r="W220" s="77"/>
      <c r="X220" s="78" t="n">
        <f aca="false">IF(AND(W220&lt;11,W220&gt;0),11-W220,0)</f>
        <v>0</v>
      </c>
      <c r="Y220" s="83"/>
      <c r="Z220" s="80"/>
      <c r="AA220" s="81" t="n">
        <f aca="false">IF(AND(Z220&lt;11,Z220&gt;0),11-Z220,0)</f>
        <v>0</v>
      </c>
      <c r="AB220" s="84"/>
      <c r="AC220" s="77"/>
      <c r="AD220" s="78" t="n">
        <f aca="false">IF(AND(AC220&lt;11,AC220&gt;0),11-AC220,0)</f>
        <v>0</v>
      </c>
      <c r="AE220" s="83"/>
      <c r="AF220" s="85"/>
      <c r="AG220" s="81" t="n">
        <f aca="false">IF(AND(AF220&lt;11,AF220&gt;0),11-AF220,0)</f>
        <v>0</v>
      </c>
      <c r="AH220" s="86"/>
      <c r="AI220" s="121"/>
      <c r="AJ220" s="118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customFormat="false" ht="12.75" hidden="true" customHeight="false" outlineLevel="0" collapsed="false">
      <c r="A221" s="80"/>
      <c r="B221" s="96" t="s">
        <v>231</v>
      </c>
      <c r="C221" s="96" t="s">
        <v>46</v>
      </c>
      <c r="D221" s="74" t="n">
        <f aca="false">COUNT(E221,H221,K221,N221,Q221,T221,W221,Z221,AC221,AF221)</f>
        <v>0</v>
      </c>
      <c r="E221" s="77"/>
      <c r="F221" s="78" t="n">
        <f aca="false">IF(AND(E221&lt;11,E221&gt;0),11-E221,0)</f>
        <v>0</v>
      </c>
      <c r="G221" s="79"/>
      <c r="H221" s="80"/>
      <c r="I221" s="81" t="n">
        <f aca="false">IF(AND(H221&lt;11,H221&gt;0),11-H221,0)</f>
        <v>0</v>
      </c>
      <c r="J221" s="82"/>
      <c r="K221" s="77"/>
      <c r="L221" s="78" t="n">
        <f aca="false">IF(AND(K221&lt;11,K221&gt;0),11-K221,0)</f>
        <v>0</v>
      </c>
      <c r="M221" s="79"/>
      <c r="N221" s="122"/>
      <c r="O221" s="81" t="n">
        <f aca="false">IF(AND(N221&lt;11,N221&gt;0),11-N221,0)</f>
        <v>0</v>
      </c>
      <c r="P221" s="123"/>
      <c r="Q221" s="77"/>
      <c r="R221" s="78" t="n">
        <f aca="false">IF(AND(Q221&lt;11,Q221&gt;0),11-Q221,0)</f>
        <v>0</v>
      </c>
      <c r="S221" s="83"/>
      <c r="T221" s="80"/>
      <c r="U221" s="81" t="n">
        <f aca="false">IF(AND(T221&lt;11,T221&gt;0),11-T221,0)</f>
        <v>0</v>
      </c>
      <c r="V221" s="82"/>
      <c r="W221" s="77"/>
      <c r="X221" s="78" t="n">
        <f aca="false">IF(AND(W221&lt;11,W221&gt;0),11-W221,0)</f>
        <v>0</v>
      </c>
      <c r="Y221" s="83"/>
      <c r="Z221" s="80"/>
      <c r="AA221" s="81" t="n">
        <f aca="false">IF(AND(Z221&lt;11,Z221&gt;0),11-Z221,0)</f>
        <v>0</v>
      </c>
      <c r="AB221" s="84"/>
      <c r="AC221" s="77"/>
      <c r="AD221" s="78" t="n">
        <f aca="false">IF(AND(AC221&lt;11,AC221&gt;0),11-AC221,0)</f>
        <v>0</v>
      </c>
      <c r="AE221" s="83"/>
      <c r="AF221" s="85"/>
      <c r="AG221" s="81" t="n">
        <f aca="false">IF(AND(AF221&lt;11,AF221&gt;0),11-AF221,0)</f>
        <v>0</v>
      </c>
      <c r="AH221" s="82"/>
      <c r="AI221" s="117"/>
      <c r="AJ221" s="118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customFormat="false" ht="12.75" hidden="true" customHeight="false" outlineLevel="0" collapsed="false">
      <c r="A222" s="80"/>
      <c r="B222" s="97" t="s">
        <v>142</v>
      </c>
      <c r="C222" s="97" t="s">
        <v>143</v>
      </c>
      <c r="D222" s="74" t="n">
        <f aca="false">COUNT(E222,H222,K222,N222,Q222,T222,W222,Z222,AC222,AF222)</f>
        <v>0</v>
      </c>
      <c r="E222" s="77"/>
      <c r="F222" s="78" t="n">
        <f aca="false">IF(AND(E222&lt;11,E222&gt;0),11-E222,0)</f>
        <v>0</v>
      </c>
      <c r="G222" s="79"/>
      <c r="H222" s="80"/>
      <c r="I222" s="81" t="n">
        <f aca="false">IF(AND(H222&lt;11,H222&gt;0),11-H222,0)</f>
        <v>0</v>
      </c>
      <c r="J222" s="82"/>
      <c r="K222" s="77"/>
      <c r="L222" s="78" t="n">
        <f aca="false">IF(AND(K222&lt;11,K222&gt;0),11-K222,0)</f>
        <v>0</v>
      </c>
      <c r="M222" s="79"/>
      <c r="N222" s="80"/>
      <c r="O222" s="81" t="n">
        <f aca="false">IF(AND(N222&lt;11,N222&gt;0),11-N222,0)</f>
        <v>0</v>
      </c>
      <c r="P222" s="82"/>
      <c r="Q222" s="77"/>
      <c r="R222" s="78" t="n">
        <f aca="false">IF(AND(Q222&lt;11,Q222&gt;0),11-Q222,0)</f>
        <v>0</v>
      </c>
      <c r="S222" s="83"/>
      <c r="T222" s="80"/>
      <c r="U222" s="81" t="n">
        <f aca="false">IF(AND(T222&lt;11,T222&gt;0),11-T222,0)</f>
        <v>0</v>
      </c>
      <c r="V222" s="84"/>
      <c r="W222" s="77"/>
      <c r="X222" s="78" t="n">
        <f aca="false">IF(AND(W222&lt;11,W222&gt;0),11-W222,0)</f>
        <v>0</v>
      </c>
      <c r="Y222" s="83"/>
      <c r="Z222" s="80"/>
      <c r="AA222" s="81" t="n">
        <f aca="false">IF(AND(Z222&lt;11,Z222&gt;0),11-Z222,0)</f>
        <v>0</v>
      </c>
      <c r="AB222" s="84"/>
      <c r="AC222" s="77"/>
      <c r="AD222" s="78" t="n">
        <f aca="false">IF(AND(AC222&lt;11,AC222&gt;0),11-AC222,0)</f>
        <v>0</v>
      </c>
      <c r="AE222" s="83"/>
      <c r="AF222" s="85"/>
      <c r="AG222" s="81" t="n">
        <f aca="false">IF(AND(AF222&lt;11,AF222&gt;0),11-AF222,0)</f>
        <v>0</v>
      </c>
      <c r="AH222" s="86"/>
      <c r="AI222" s="117"/>
      <c r="AJ222" s="118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</row>
    <row r="223" customFormat="false" ht="12.75" hidden="true" customHeight="false" outlineLevel="0" collapsed="false">
      <c r="A223" s="80"/>
      <c r="B223" s="97" t="s">
        <v>63</v>
      </c>
      <c r="C223" s="97" t="s">
        <v>46</v>
      </c>
      <c r="D223" s="74" t="n">
        <f aca="false">COUNT(E223,H223,K223,N223,Q223,T223,W223,Z223,AC223,AF223)</f>
        <v>0</v>
      </c>
      <c r="E223" s="77"/>
      <c r="F223" s="78" t="n">
        <f aca="false">IF(AND(E223&lt;11,E223&gt;0),11-E223,0)</f>
        <v>0</v>
      </c>
      <c r="G223" s="79"/>
      <c r="H223" s="80"/>
      <c r="I223" s="81" t="n">
        <f aca="false">IF(AND(H223&lt;11,H223&gt;0),11-H223,0)</f>
        <v>0</v>
      </c>
      <c r="J223" s="82"/>
      <c r="K223" s="77"/>
      <c r="L223" s="78" t="n">
        <f aca="false">IF(AND(K223&lt;11,K223&gt;0),11-K223,0)</f>
        <v>0</v>
      </c>
      <c r="M223" s="79"/>
      <c r="N223" s="122"/>
      <c r="O223" s="81" t="n">
        <f aca="false">IF(AND(N223&lt;11,N223&gt;0),11-N223,0)</f>
        <v>0</v>
      </c>
      <c r="P223" s="123"/>
      <c r="Q223" s="77"/>
      <c r="R223" s="78" t="n">
        <f aca="false">IF(AND(Q223&lt;11,Q223&gt;0),11-Q223,0)</f>
        <v>0</v>
      </c>
      <c r="S223" s="83"/>
      <c r="T223" s="80"/>
      <c r="U223" s="81" t="n">
        <f aca="false">IF(AND(T223&lt;11,T223&gt;0),11-T223,0)</f>
        <v>0</v>
      </c>
      <c r="V223" s="82"/>
      <c r="W223" s="77"/>
      <c r="X223" s="78" t="n">
        <f aca="false">IF(AND(W223&lt;11,W223&gt;0),11-W223,0)</f>
        <v>0</v>
      </c>
      <c r="Y223" s="83"/>
      <c r="Z223" s="80"/>
      <c r="AA223" s="81" t="n">
        <f aca="false">IF(AND(Z223&lt;11,Z223&gt;0),11-Z223,0)</f>
        <v>0</v>
      </c>
      <c r="AB223" s="84"/>
      <c r="AC223" s="77"/>
      <c r="AD223" s="78" t="n">
        <f aca="false">IF(AND(AC223&lt;11,AC223&gt;0),11-AC223,0)</f>
        <v>0</v>
      </c>
      <c r="AE223" s="83"/>
      <c r="AF223" s="85"/>
      <c r="AG223" s="81" t="n">
        <f aca="false">IF(AND(AF223&lt;11,AF223&gt;0),11-AF223,0)</f>
        <v>0</v>
      </c>
      <c r="AH223" s="82"/>
      <c r="AI223" s="120"/>
      <c r="AJ223" s="118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</row>
    <row r="224" customFormat="false" ht="12.75" hidden="true" customHeight="false" outlineLevel="0" collapsed="false">
      <c r="A224" s="80" t="n">
        <v>55</v>
      </c>
      <c r="B224" s="96" t="s">
        <v>232</v>
      </c>
      <c r="C224" s="96" t="s">
        <v>124</v>
      </c>
      <c r="D224" s="74" t="n">
        <f aca="false">COUNT(E224,H224,K224,N224,Q224,T224,W224,Z224,AC224,AF224)</f>
        <v>0</v>
      </c>
      <c r="E224" s="77"/>
      <c r="F224" s="78" t="n">
        <f aca="false">IF(AND(E224&lt;11,E224&gt;0),11-E224,0)</f>
        <v>0</v>
      </c>
      <c r="G224" s="79"/>
      <c r="H224" s="80"/>
      <c r="I224" s="81" t="n">
        <f aca="false">IF(AND(H224&lt;11,H224&gt;0),11-H224,0)</f>
        <v>0</v>
      </c>
      <c r="J224" s="82"/>
      <c r="K224" s="77"/>
      <c r="L224" s="78" t="n">
        <f aca="false">IF(AND(K224&lt;11,K224&gt;0),11-K224,0)</f>
        <v>0</v>
      </c>
      <c r="M224" s="79"/>
      <c r="N224" s="122"/>
      <c r="O224" s="81" t="n">
        <f aca="false">IF(AND(N224&lt;11,N224&gt;0),11-N224,0)</f>
        <v>0</v>
      </c>
      <c r="P224" s="123"/>
      <c r="Q224" s="77"/>
      <c r="R224" s="78" t="n">
        <f aca="false">IF(AND(Q224&lt;11,Q224&gt;0),11-Q224,0)</f>
        <v>0</v>
      </c>
      <c r="S224" s="83"/>
      <c r="T224" s="80"/>
      <c r="U224" s="81" t="n">
        <f aca="false">IF(AND(T224&lt;11,T224&gt;0),11-T224,0)</f>
        <v>0</v>
      </c>
      <c r="V224" s="82"/>
      <c r="W224" s="77"/>
      <c r="X224" s="78" t="n">
        <f aca="false">IF(AND(W224&lt;11,W224&gt;0),11-W224,0)</f>
        <v>0</v>
      </c>
      <c r="Y224" s="83"/>
      <c r="Z224" s="80"/>
      <c r="AA224" s="81" t="n">
        <f aca="false">IF(AND(Z224&lt;11,Z224&gt;0),11-Z224,0)</f>
        <v>0</v>
      </c>
      <c r="AB224" s="84"/>
      <c r="AC224" s="77"/>
      <c r="AD224" s="78" t="n">
        <f aca="false">IF(AND(AC224&lt;11,AC224&gt;0),11-AC224,0)</f>
        <v>0</v>
      </c>
      <c r="AE224" s="83"/>
      <c r="AF224" s="85"/>
      <c r="AG224" s="81" t="n">
        <f aca="false">IF(AND(AF224&lt;11,AF224&gt;0),11-AF224,0)</f>
        <v>0</v>
      </c>
      <c r="AH224" s="82"/>
      <c r="AI224" s="117"/>
      <c r="AJ224" s="118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</row>
    <row r="225" customFormat="false" ht="12.75" hidden="true" customHeight="false" outlineLevel="0" collapsed="false">
      <c r="A225" s="80" t="n">
        <v>56</v>
      </c>
      <c r="B225" s="97" t="s">
        <v>233</v>
      </c>
      <c r="C225" s="96" t="s">
        <v>147</v>
      </c>
      <c r="D225" s="74" t="n">
        <f aca="false">COUNT(E225,H225,K225,N225,Q225,T225,W225,Z225,AC225,AF225)</f>
        <v>0</v>
      </c>
      <c r="E225" s="77"/>
      <c r="F225" s="78" t="n">
        <f aca="false">IF(AND(E225&lt;11,E225&gt;0),11-E225,0)</f>
        <v>0</v>
      </c>
      <c r="G225" s="79"/>
      <c r="H225" s="80"/>
      <c r="I225" s="81" t="n">
        <f aca="false">IF(AND(H225&lt;11,H225&gt;0),11-H225,0)</f>
        <v>0</v>
      </c>
      <c r="J225" s="82"/>
      <c r="K225" s="77"/>
      <c r="L225" s="78" t="n">
        <f aca="false">IF(AND(K225&lt;11,K225&gt;0),11-K225,0)</f>
        <v>0</v>
      </c>
      <c r="M225" s="79"/>
      <c r="N225" s="122"/>
      <c r="O225" s="81" t="n">
        <f aca="false">IF(AND(N225&lt;11,N225&gt;0),11-N225,0)</f>
        <v>0</v>
      </c>
      <c r="P225" s="123"/>
      <c r="Q225" s="77"/>
      <c r="R225" s="78" t="n">
        <f aca="false">IF(AND(Q225&lt;11,Q225&gt;0),11-Q225,0)</f>
        <v>0</v>
      </c>
      <c r="S225" s="83"/>
      <c r="T225" s="80"/>
      <c r="U225" s="81" t="n">
        <f aca="false">IF(AND(T225&lt;11,T225&gt;0),11-T225,0)</f>
        <v>0</v>
      </c>
      <c r="V225" s="82"/>
      <c r="W225" s="77"/>
      <c r="X225" s="78" t="n">
        <f aca="false">IF(AND(W225&lt;11,W225&gt;0),11-W225,0)</f>
        <v>0</v>
      </c>
      <c r="Y225" s="83"/>
      <c r="Z225" s="80"/>
      <c r="AA225" s="81" t="n">
        <f aca="false">IF(AND(Z225&lt;11,Z225&gt;0),11-Z225,0)</f>
        <v>0</v>
      </c>
      <c r="AB225" s="84"/>
      <c r="AC225" s="77"/>
      <c r="AD225" s="78" t="n">
        <f aca="false">IF(AND(AC225&lt;11,AC225&gt;0),11-AC225,0)</f>
        <v>0</v>
      </c>
      <c r="AE225" s="83"/>
      <c r="AF225" s="85"/>
      <c r="AG225" s="81" t="n">
        <f aca="false">IF(AND(AF225&lt;11,AF225&gt;0),11-AF225,0)</f>
        <v>0</v>
      </c>
      <c r="AH225" s="86"/>
      <c r="AI225" s="121"/>
      <c r="AJ225" s="118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</row>
    <row r="226" customFormat="false" ht="12.75" hidden="true" customHeight="false" outlineLevel="0" collapsed="false">
      <c r="A226" s="80" t="n">
        <v>57</v>
      </c>
      <c r="B226" s="96" t="s">
        <v>234</v>
      </c>
      <c r="C226" s="96" t="s">
        <v>191</v>
      </c>
      <c r="D226" s="74" t="n">
        <f aca="false">COUNT(E226,H226,K226,N226,Q226,T226,W226,Z226,AC226,AF226)</f>
        <v>0</v>
      </c>
      <c r="E226" s="77"/>
      <c r="F226" s="78" t="n">
        <f aca="false">IF(AND(E226&lt;11,E226&gt;0),11-E226,0)</f>
        <v>0</v>
      </c>
      <c r="G226" s="79"/>
      <c r="H226" s="80"/>
      <c r="I226" s="81" t="n">
        <f aca="false">IF(AND(H226&lt;11,H226&gt;0),11-H226,0)</f>
        <v>0</v>
      </c>
      <c r="J226" s="82"/>
      <c r="K226" s="77"/>
      <c r="L226" s="78" t="n">
        <f aca="false">IF(AND(K226&lt;11,K226&gt;0),11-K226,0)</f>
        <v>0</v>
      </c>
      <c r="M226" s="79"/>
      <c r="N226" s="80"/>
      <c r="O226" s="81" t="n">
        <f aca="false">IF(AND(N226&lt;11,N226&gt;0),11-N226,0)</f>
        <v>0</v>
      </c>
      <c r="P226" s="82"/>
      <c r="Q226" s="77"/>
      <c r="R226" s="78" t="n">
        <f aca="false">IF(AND(Q226&lt;11,Q226&gt;0),11-Q226,0)</f>
        <v>0</v>
      </c>
      <c r="S226" s="83"/>
      <c r="T226" s="80"/>
      <c r="U226" s="81" t="n">
        <f aca="false">IF(AND(T226&lt;11,T226&gt;0),11-T226,0)</f>
        <v>0</v>
      </c>
      <c r="V226" s="84"/>
      <c r="W226" s="77"/>
      <c r="X226" s="78" t="n">
        <f aca="false">IF(AND(W226&lt;11,W226&gt;0),11-W226,0)</f>
        <v>0</v>
      </c>
      <c r="Y226" s="83"/>
      <c r="Z226" s="80"/>
      <c r="AA226" s="81" t="n">
        <f aca="false">IF(AND(Z226&lt;11,Z226&gt;0),11-Z226,0)</f>
        <v>0</v>
      </c>
      <c r="AB226" s="84"/>
      <c r="AC226" s="77"/>
      <c r="AD226" s="78" t="n">
        <f aca="false">IF(AND(AC226&lt;11,AC226&gt;0),11-AC226,0)</f>
        <v>0</v>
      </c>
      <c r="AE226" s="83"/>
      <c r="AF226" s="85"/>
      <c r="AG226" s="81" t="n">
        <f aca="false">IF(AND(AF226&lt;11,AF226&gt;0),11-AF226,0)</f>
        <v>0</v>
      </c>
      <c r="AH226" s="86"/>
      <c r="AI226" s="121"/>
      <c r="AJ226" s="118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customFormat="false" ht="12.75" hidden="true" customHeight="false" outlineLevel="0" collapsed="false">
      <c r="A227" s="80" t="n">
        <v>58</v>
      </c>
      <c r="B227" s="96" t="s">
        <v>149</v>
      </c>
      <c r="C227" s="96" t="s">
        <v>35</v>
      </c>
      <c r="D227" s="74" t="n">
        <f aca="false">COUNT(E227,H227,K227,N227,Q227,T227,W227,Z227,AC227,AF227)</f>
        <v>0</v>
      </c>
      <c r="E227" s="77"/>
      <c r="F227" s="78" t="n">
        <f aca="false">IF(AND(E227&lt;11,E227&gt;0),11-E227,0)</f>
        <v>0</v>
      </c>
      <c r="G227" s="79"/>
      <c r="H227" s="80"/>
      <c r="I227" s="81" t="n">
        <f aca="false">IF(AND(H227&lt;11,H227&gt;0),11-H227,0)</f>
        <v>0</v>
      </c>
      <c r="J227" s="82"/>
      <c r="K227" s="77"/>
      <c r="L227" s="78" t="n">
        <f aca="false">IF(AND(K227&lt;11,K227&gt;0),11-K227,0)</f>
        <v>0</v>
      </c>
      <c r="M227" s="79"/>
      <c r="N227" s="80"/>
      <c r="O227" s="81" t="n">
        <f aca="false">IF(AND(N227&lt;11,N227&gt;0),11-N227,0)</f>
        <v>0</v>
      </c>
      <c r="P227" s="82"/>
      <c r="Q227" s="77"/>
      <c r="R227" s="78" t="n">
        <f aca="false">IF(AND(Q227&lt;11,Q227&gt;0),11-Q227,0)</f>
        <v>0</v>
      </c>
      <c r="S227" s="83"/>
      <c r="T227" s="80"/>
      <c r="U227" s="81" t="n">
        <f aca="false">IF(AND(T227&lt;11,T227&gt;0),11-T227,0)</f>
        <v>0</v>
      </c>
      <c r="V227" s="84"/>
      <c r="W227" s="77"/>
      <c r="X227" s="78" t="n">
        <f aca="false">IF(AND(W227&lt;11,W227&gt;0),11-W227,0)</f>
        <v>0</v>
      </c>
      <c r="Y227" s="83"/>
      <c r="Z227" s="80"/>
      <c r="AA227" s="81" t="n">
        <f aca="false">IF(AND(Z227&lt;11,Z227&gt;0),11-Z227,0)</f>
        <v>0</v>
      </c>
      <c r="AB227" s="84"/>
      <c r="AC227" s="77"/>
      <c r="AD227" s="78" t="n">
        <f aca="false">IF(AND(AC227&lt;11,AC227&gt;0),11-AC227,0)</f>
        <v>0</v>
      </c>
      <c r="AE227" s="83"/>
      <c r="AF227" s="85"/>
      <c r="AG227" s="81" t="n">
        <f aca="false">IF(AND(AF227&lt;11,AF227&gt;0),11-AF227,0)</f>
        <v>0</v>
      </c>
      <c r="AH227" s="86"/>
      <c r="AI227" s="119"/>
      <c r="AJ227" s="118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</row>
    <row r="228" customFormat="false" ht="12.75" hidden="true" customHeight="false" outlineLevel="0" collapsed="false">
      <c r="A228" s="80" t="n">
        <v>59</v>
      </c>
      <c r="B228" s="97" t="s">
        <v>235</v>
      </c>
      <c r="C228" s="97" t="s">
        <v>110</v>
      </c>
      <c r="D228" s="74" t="n">
        <f aca="false">COUNT(E228,H228,K228,N228,Q228,T228,W228,Z228,AC228,AF228)</f>
        <v>0</v>
      </c>
      <c r="E228" s="77"/>
      <c r="F228" s="78" t="n">
        <f aca="false">IF(AND(E228&lt;11,E228&gt;0),11-E228,0)</f>
        <v>0</v>
      </c>
      <c r="G228" s="79"/>
      <c r="H228" s="80"/>
      <c r="I228" s="81" t="n">
        <f aca="false">IF(AND(H228&lt;11,H228&gt;0),11-H228,0)</f>
        <v>0</v>
      </c>
      <c r="J228" s="82"/>
      <c r="K228" s="77"/>
      <c r="L228" s="78" t="n">
        <f aca="false">IF(AND(K228&lt;11,K228&gt;0),11-K228,0)</f>
        <v>0</v>
      </c>
      <c r="M228" s="79"/>
      <c r="N228" s="80"/>
      <c r="O228" s="81" t="n">
        <f aca="false">IF(AND(N228&lt;11,N228&gt;0),11-N228,0)</f>
        <v>0</v>
      </c>
      <c r="P228" s="82"/>
      <c r="Q228" s="77"/>
      <c r="R228" s="78" t="n">
        <f aca="false">IF(AND(Q228&lt;11,Q228&gt;0),11-Q228,0)</f>
        <v>0</v>
      </c>
      <c r="S228" s="83"/>
      <c r="T228" s="80"/>
      <c r="U228" s="81" t="n">
        <f aca="false">IF(AND(T228&lt;11,T228&gt;0),11-T228,0)</f>
        <v>0</v>
      </c>
      <c r="V228" s="84"/>
      <c r="W228" s="77"/>
      <c r="X228" s="78" t="n">
        <f aca="false">IF(AND(W228&lt;11,W228&gt;0),11-W228,0)</f>
        <v>0</v>
      </c>
      <c r="Y228" s="83"/>
      <c r="Z228" s="80"/>
      <c r="AA228" s="81" t="n">
        <f aca="false">IF(AND(Z228&lt;11,Z228&gt;0),11-Z228,0)</f>
        <v>0</v>
      </c>
      <c r="AB228" s="84"/>
      <c r="AC228" s="77"/>
      <c r="AD228" s="78" t="n">
        <f aca="false">IF(AND(AC228&lt;11,AC228&gt;0),11-AC228,0)</f>
        <v>0</v>
      </c>
      <c r="AE228" s="83"/>
      <c r="AF228" s="85"/>
      <c r="AG228" s="81" t="n">
        <f aca="false">IF(AND(AF228&lt;11,AF228&gt;0),11-AF228,0)</f>
        <v>0</v>
      </c>
      <c r="AH228" s="86"/>
      <c r="AI228" s="117"/>
      <c r="AJ228" s="118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</row>
    <row r="229" customFormat="false" ht="12.75" hidden="true" customHeight="false" outlineLevel="0" collapsed="false">
      <c r="A229" s="80" t="n">
        <v>60</v>
      </c>
      <c r="B229" s="97" t="s">
        <v>150</v>
      </c>
      <c r="C229" s="97" t="s">
        <v>151</v>
      </c>
      <c r="D229" s="74" t="n">
        <f aca="false">COUNT(E229,H229,K229,N229,Q229,T229,W229,Z229,AC229,AF229)</f>
        <v>0</v>
      </c>
      <c r="E229" s="77"/>
      <c r="F229" s="78" t="n">
        <f aca="false">IF(AND(E229&lt;11,E229&gt;0),11-E229,0)</f>
        <v>0</v>
      </c>
      <c r="G229" s="79"/>
      <c r="H229" s="80"/>
      <c r="I229" s="81" t="n">
        <f aca="false">IF(AND(H229&lt;11,H229&gt;0),11-H229,0)</f>
        <v>0</v>
      </c>
      <c r="J229" s="82"/>
      <c r="K229" s="77"/>
      <c r="L229" s="78" t="n">
        <f aca="false">IF(AND(K229&lt;11,K229&gt;0),11-K229,0)</f>
        <v>0</v>
      </c>
      <c r="M229" s="79"/>
      <c r="N229" s="80"/>
      <c r="O229" s="81" t="n">
        <f aca="false">IF(AND(N229&lt;11,N229&gt;0),11-N229,0)</f>
        <v>0</v>
      </c>
      <c r="P229" s="82"/>
      <c r="Q229" s="77"/>
      <c r="R229" s="78" t="n">
        <f aca="false">IF(AND(Q229&lt;11,Q229&gt;0),11-Q229,0)</f>
        <v>0</v>
      </c>
      <c r="S229" s="83"/>
      <c r="T229" s="80"/>
      <c r="U229" s="81" t="n">
        <f aca="false">IF(AND(T229&lt;11,T229&gt;0),11-T229,0)</f>
        <v>0</v>
      </c>
      <c r="V229" s="84"/>
      <c r="W229" s="77"/>
      <c r="X229" s="78" t="n">
        <f aca="false">IF(AND(W229&lt;11,W229&gt;0),11-W229,0)</f>
        <v>0</v>
      </c>
      <c r="Y229" s="83"/>
      <c r="Z229" s="80"/>
      <c r="AA229" s="81" t="n">
        <f aca="false">IF(AND(Z229&lt;11,Z229&gt;0),11-Z229,0)</f>
        <v>0</v>
      </c>
      <c r="AB229" s="84"/>
      <c r="AC229" s="77"/>
      <c r="AD229" s="78" t="n">
        <f aca="false">IF(AND(AC229&lt;11,AC229&gt;0),11-AC229,0)</f>
        <v>0</v>
      </c>
      <c r="AE229" s="83"/>
      <c r="AF229" s="85"/>
      <c r="AG229" s="81" t="n">
        <f aca="false">IF(AND(AF229&lt;11,AF229&gt;0),11-AF229,0)</f>
        <v>0</v>
      </c>
      <c r="AH229" s="86"/>
      <c r="AI229" s="119"/>
      <c r="AJ229" s="118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</row>
    <row r="230" customFormat="false" ht="12.75" hidden="true" customHeight="false" outlineLevel="0" collapsed="false">
      <c r="A230" s="80" t="n">
        <v>61</v>
      </c>
      <c r="B230" s="96" t="s">
        <v>236</v>
      </c>
      <c r="C230" s="96" t="s">
        <v>237</v>
      </c>
      <c r="D230" s="74" t="n">
        <f aca="false">COUNT(E230,H230,K230,N230,Q230,T230,W230,Z230,AC230,AF230)</f>
        <v>0</v>
      </c>
      <c r="E230" s="77"/>
      <c r="F230" s="78" t="n">
        <f aca="false">IF(AND(E230&lt;11,E230&gt;0),11-E230,0)</f>
        <v>0</v>
      </c>
      <c r="G230" s="79"/>
      <c r="H230" s="80"/>
      <c r="I230" s="81" t="n">
        <f aca="false">IF(AND(H230&lt;11,H230&gt;0),11-H230,0)</f>
        <v>0</v>
      </c>
      <c r="J230" s="82"/>
      <c r="K230" s="77"/>
      <c r="L230" s="78" t="n">
        <f aca="false">IF(AND(K230&lt;11,K230&gt;0),11-K230,0)</f>
        <v>0</v>
      </c>
      <c r="M230" s="79"/>
      <c r="N230" s="80"/>
      <c r="O230" s="81" t="n">
        <f aca="false">IF(AND(N230&lt;11,N230&gt;0),11-N230,0)</f>
        <v>0</v>
      </c>
      <c r="P230" s="82"/>
      <c r="Q230" s="77"/>
      <c r="R230" s="78" t="n">
        <f aca="false">IF(AND(Q230&lt;11,Q230&gt;0),11-Q230,0)</f>
        <v>0</v>
      </c>
      <c r="S230" s="83"/>
      <c r="T230" s="80"/>
      <c r="U230" s="81" t="n">
        <f aca="false">IF(AND(T230&lt;11,T230&gt;0),11-T230,0)</f>
        <v>0</v>
      </c>
      <c r="V230" s="84"/>
      <c r="W230" s="77"/>
      <c r="X230" s="78" t="n">
        <f aca="false">IF(AND(W230&lt;11,W230&gt;0),11-W230,0)</f>
        <v>0</v>
      </c>
      <c r="Y230" s="83"/>
      <c r="Z230" s="80"/>
      <c r="AA230" s="81" t="n">
        <f aca="false">IF(AND(Z230&lt;11,Z230&gt;0),11-Z230,0)</f>
        <v>0</v>
      </c>
      <c r="AB230" s="84"/>
      <c r="AC230" s="77"/>
      <c r="AD230" s="78" t="n">
        <f aca="false">IF(AND(AC230&lt;11,AC230&gt;0),11-AC230,0)</f>
        <v>0</v>
      </c>
      <c r="AE230" s="83"/>
      <c r="AF230" s="85"/>
      <c r="AG230" s="81" t="n">
        <f aca="false">IF(AND(AF230&lt;11,AF230&gt;0),11-AF230,0)</f>
        <v>0</v>
      </c>
      <c r="AH230" s="86"/>
      <c r="AI230" s="80"/>
      <c r="AJ230" s="118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customFormat="false" ht="12.75" hidden="true" customHeight="false" outlineLevel="0" collapsed="false">
      <c r="A231" s="80" t="n">
        <v>62</v>
      </c>
      <c r="B231" s="97" t="s">
        <v>156</v>
      </c>
      <c r="C231" s="97" t="s">
        <v>35</v>
      </c>
      <c r="D231" s="74" t="n">
        <f aca="false">COUNT(E231,H231,K231,N231,Q231,T231,W231,Z231,AC231,AF231)</f>
        <v>0</v>
      </c>
      <c r="E231" s="77"/>
      <c r="F231" s="78" t="n">
        <f aca="false">IF(AND(E231&lt;11,E231&gt;0),11-E231,0)</f>
        <v>0</v>
      </c>
      <c r="G231" s="79"/>
      <c r="H231" s="80"/>
      <c r="I231" s="81" t="n">
        <f aca="false">IF(AND(H231&lt;11,H231&gt;0),11-H231,0)</f>
        <v>0</v>
      </c>
      <c r="J231" s="82"/>
      <c r="K231" s="77"/>
      <c r="L231" s="78" t="n">
        <f aca="false">IF(AND(K231&lt;11,K231&gt;0),11-K231,0)</f>
        <v>0</v>
      </c>
      <c r="M231" s="79"/>
      <c r="N231" s="122"/>
      <c r="O231" s="81" t="n">
        <f aca="false">IF(AND(N231&lt;11,N231&gt;0),11-N231,0)</f>
        <v>0</v>
      </c>
      <c r="P231" s="123"/>
      <c r="Q231" s="77"/>
      <c r="R231" s="78" t="n">
        <f aca="false">IF(AND(Q231&lt;11,Q231&gt;0),11-Q231,0)</f>
        <v>0</v>
      </c>
      <c r="S231" s="83"/>
      <c r="T231" s="80"/>
      <c r="U231" s="81" t="n">
        <f aca="false">IF(AND(T231&lt;11,T231&gt;0),11-T231,0)</f>
        <v>0</v>
      </c>
      <c r="V231" s="82"/>
      <c r="W231" s="77"/>
      <c r="X231" s="78" t="n">
        <f aca="false">IF(AND(W231&lt;11,W231&gt;0),11-W231,0)</f>
        <v>0</v>
      </c>
      <c r="Y231" s="83"/>
      <c r="Z231" s="80"/>
      <c r="AA231" s="81" t="n">
        <f aca="false">IF(AND(Z231&lt;11,Z231&gt;0),11-Z231,0)</f>
        <v>0</v>
      </c>
      <c r="AB231" s="84"/>
      <c r="AC231" s="77"/>
      <c r="AD231" s="78" t="n">
        <f aca="false">IF(AND(AC231&lt;11,AC231&gt;0),11-AC231,0)</f>
        <v>0</v>
      </c>
      <c r="AE231" s="83"/>
      <c r="AF231" s="85"/>
      <c r="AG231" s="81" t="n">
        <f aca="false">IF(AND(AF231&lt;11,AF231&gt;0),11-AF231,0)</f>
        <v>0</v>
      </c>
      <c r="AH231" s="82"/>
      <c r="AI231" s="80"/>
      <c r="AJ231" s="118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0</v>
      </c>
    </row>
    <row r="232" customFormat="false" ht="12.75" hidden="true" customHeight="false" outlineLevel="0" collapsed="false">
      <c r="A232" s="80" t="n">
        <v>63</v>
      </c>
      <c r="B232" s="96" t="s">
        <v>160</v>
      </c>
      <c r="C232" s="96" t="s">
        <v>53</v>
      </c>
      <c r="D232" s="74" t="n">
        <f aca="false">COUNT(E232,H232,K232,N232,Q232,T232,W232,Z232,AC232,AF232)</f>
        <v>0</v>
      </c>
      <c r="E232" s="77"/>
      <c r="F232" s="78" t="n">
        <f aca="false">IF(AND(E232&lt;11,E232&gt;0),11-E232,0)</f>
        <v>0</v>
      </c>
      <c r="G232" s="79"/>
      <c r="H232" s="80"/>
      <c r="I232" s="81" t="n">
        <f aca="false">IF(AND(H232&lt;11,H232&gt;0),11-H232,0)</f>
        <v>0</v>
      </c>
      <c r="J232" s="82"/>
      <c r="K232" s="77"/>
      <c r="L232" s="78" t="n">
        <f aca="false">IF(AND(K232&lt;11,K232&gt;0),11-K232,0)</f>
        <v>0</v>
      </c>
      <c r="M232" s="79"/>
      <c r="N232" s="80"/>
      <c r="O232" s="81" t="n">
        <f aca="false">IF(AND(N232&lt;11,N232&gt;0),11-N232,0)</f>
        <v>0</v>
      </c>
      <c r="P232" s="82"/>
      <c r="Q232" s="77"/>
      <c r="R232" s="78" t="n">
        <f aca="false">IF(AND(Q232&lt;11,Q232&gt;0),11-Q232,0)</f>
        <v>0</v>
      </c>
      <c r="S232" s="83"/>
      <c r="T232" s="80"/>
      <c r="U232" s="81" t="n">
        <f aca="false">IF(AND(T232&lt;11,T232&gt;0),11-T232,0)</f>
        <v>0</v>
      </c>
      <c r="V232" s="84"/>
      <c r="W232" s="77"/>
      <c r="X232" s="78" t="n">
        <f aca="false">IF(AND(W232&lt;11,W232&gt;0),11-W232,0)</f>
        <v>0</v>
      </c>
      <c r="Y232" s="83"/>
      <c r="Z232" s="80"/>
      <c r="AA232" s="81" t="n">
        <f aca="false">IF(AND(Z232&lt;11,Z232&gt;0),11-Z232,0)</f>
        <v>0</v>
      </c>
      <c r="AB232" s="84"/>
      <c r="AC232" s="77"/>
      <c r="AD232" s="78" t="n">
        <f aca="false">IF(AND(AC232&lt;11,AC232&gt;0),11-AC232,0)</f>
        <v>0</v>
      </c>
      <c r="AE232" s="83"/>
      <c r="AF232" s="85"/>
      <c r="AG232" s="81" t="n">
        <f aca="false">IF(AND(AF232&lt;11,AF232&gt;0),11-AF232,0)</f>
        <v>0</v>
      </c>
      <c r="AH232" s="86"/>
      <c r="AI232" s="117"/>
      <c r="AJ232" s="118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0</v>
      </c>
    </row>
    <row r="233" customFormat="false" ht="12.75" hidden="true" customHeight="false" outlineLevel="0" collapsed="false">
      <c r="A233" s="80" t="n">
        <v>64</v>
      </c>
      <c r="B233" s="96" t="s">
        <v>161</v>
      </c>
      <c r="C233" s="96" t="s">
        <v>238</v>
      </c>
      <c r="D233" s="74" t="n">
        <f aca="false">COUNT(E233,H233,K233,N233,Q233,T233,W233,Z233,AC233,AF233)</f>
        <v>0</v>
      </c>
      <c r="E233" s="77"/>
      <c r="F233" s="78" t="n">
        <f aca="false">IF(AND(E233&lt;11,E233&gt;0),11-E233,0)</f>
        <v>0</v>
      </c>
      <c r="G233" s="79"/>
      <c r="H233" s="80"/>
      <c r="I233" s="81" t="n">
        <f aca="false">IF(AND(H233&lt;11,H233&gt;0),11-H233,0)</f>
        <v>0</v>
      </c>
      <c r="J233" s="82"/>
      <c r="K233" s="77"/>
      <c r="L233" s="78" t="n">
        <f aca="false">IF(AND(K233&lt;11,K233&gt;0),11-K233,0)</f>
        <v>0</v>
      </c>
      <c r="M233" s="79"/>
      <c r="N233" s="80"/>
      <c r="O233" s="81" t="n">
        <f aca="false">IF(AND(N233&lt;11,N233&gt;0),11-N233,0)</f>
        <v>0</v>
      </c>
      <c r="P233" s="82"/>
      <c r="Q233" s="77"/>
      <c r="R233" s="78" t="n">
        <f aca="false">IF(AND(Q233&lt;11,Q233&gt;0),11-Q233,0)</f>
        <v>0</v>
      </c>
      <c r="S233" s="83"/>
      <c r="T233" s="80"/>
      <c r="U233" s="81" t="n">
        <f aca="false">IF(AND(T233&lt;11,T233&gt;0),11-T233,0)</f>
        <v>0</v>
      </c>
      <c r="V233" s="84"/>
      <c r="W233" s="77"/>
      <c r="X233" s="78" t="n">
        <f aca="false">IF(AND(W233&lt;11,W233&gt;0),11-W233,0)</f>
        <v>0</v>
      </c>
      <c r="Y233" s="83"/>
      <c r="Z233" s="80"/>
      <c r="AA233" s="81" t="n">
        <f aca="false">IF(AND(Z233&lt;11,Z233&gt;0),11-Z233,0)</f>
        <v>0</v>
      </c>
      <c r="AB233" s="84"/>
      <c r="AC233" s="77"/>
      <c r="AD233" s="78" t="n">
        <f aca="false">IF(AND(AC233&lt;11,AC233&gt;0),11-AC233,0)</f>
        <v>0</v>
      </c>
      <c r="AE233" s="83"/>
      <c r="AF233" s="85"/>
      <c r="AG233" s="81" t="n">
        <f aca="false">IF(AND(AF233&lt;11,AF233&gt;0),11-AF233,0)</f>
        <v>0</v>
      </c>
      <c r="AH233" s="86"/>
      <c r="AI233" s="80"/>
      <c r="AJ233" s="118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0</v>
      </c>
    </row>
    <row r="234" customFormat="false" ht="12.75" hidden="true" customHeight="false" outlineLevel="0" collapsed="false">
      <c r="A234" s="80" t="n">
        <v>65</v>
      </c>
      <c r="B234" s="97" t="s">
        <v>239</v>
      </c>
      <c r="C234" s="97" t="s">
        <v>240</v>
      </c>
      <c r="D234" s="74" t="n">
        <f aca="false">COUNT(E234,H234,K234,N234,Q234,T234,W234,Z234,AC234,AF234)</f>
        <v>0</v>
      </c>
      <c r="E234" s="77"/>
      <c r="F234" s="78" t="n">
        <f aca="false">IF(AND(E234&lt;11,E234&gt;0),11-E234,0)</f>
        <v>0</v>
      </c>
      <c r="G234" s="79"/>
      <c r="H234" s="80"/>
      <c r="I234" s="81" t="n">
        <f aca="false">IF(AND(H234&lt;11,H234&gt;0),11-H234,0)</f>
        <v>0</v>
      </c>
      <c r="J234" s="82"/>
      <c r="K234" s="77"/>
      <c r="L234" s="78" t="n">
        <f aca="false">IF(AND(K234&lt;11,K234&gt;0),11-K234,0)</f>
        <v>0</v>
      </c>
      <c r="M234" s="79"/>
      <c r="N234" s="80"/>
      <c r="O234" s="81" t="n">
        <f aca="false">IF(AND(N234&lt;11,N234&gt;0),11-N234,0)</f>
        <v>0</v>
      </c>
      <c r="P234" s="82"/>
      <c r="Q234" s="77"/>
      <c r="R234" s="78" t="n">
        <f aca="false">IF(AND(Q234&lt;11,Q234&gt;0),11-Q234,0)</f>
        <v>0</v>
      </c>
      <c r="S234" s="83"/>
      <c r="T234" s="80"/>
      <c r="U234" s="81" t="n">
        <f aca="false">IF(AND(T234&lt;11,T234&gt;0),11-T234,0)</f>
        <v>0</v>
      </c>
      <c r="V234" s="84"/>
      <c r="W234" s="77"/>
      <c r="X234" s="78" t="n">
        <f aca="false">IF(AND(W234&lt;11,W234&gt;0),11-W234,0)</f>
        <v>0</v>
      </c>
      <c r="Y234" s="83"/>
      <c r="Z234" s="80"/>
      <c r="AA234" s="81" t="n">
        <f aca="false">IF(AND(Z234&lt;11,Z234&gt;0),11-Z234,0)</f>
        <v>0</v>
      </c>
      <c r="AB234" s="84"/>
      <c r="AC234" s="77"/>
      <c r="AD234" s="78" t="n">
        <f aca="false">IF(AND(AC234&lt;11,AC234&gt;0),11-AC234,0)</f>
        <v>0</v>
      </c>
      <c r="AE234" s="83"/>
      <c r="AF234" s="85"/>
      <c r="AG234" s="81" t="n">
        <f aca="false">IF(AND(AF234&lt;11,AF234&gt;0),11-AF234,0)</f>
        <v>0</v>
      </c>
      <c r="AH234" s="86"/>
      <c r="AI234" s="117"/>
      <c r="AJ234" s="118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</row>
    <row r="235" customFormat="false" ht="12.75" hidden="true" customHeight="false" outlineLevel="0" collapsed="false">
      <c r="A235" s="80"/>
      <c r="B235" s="130" t="s">
        <v>241</v>
      </c>
      <c r="C235" s="97" t="s">
        <v>56</v>
      </c>
      <c r="D235" s="74" t="n">
        <f aca="false">COUNT(E235,H235,K235,N235,Q235,T235,W235,Z235,AC235,AF235)</f>
        <v>0</v>
      </c>
      <c r="E235" s="77"/>
      <c r="F235" s="78" t="n">
        <f aca="false">IF(AND(E235&lt;11,E235&gt;0),11-E235,0)</f>
        <v>0</v>
      </c>
      <c r="G235" s="79"/>
      <c r="H235" s="80"/>
      <c r="I235" s="81" t="n">
        <f aca="false">IF(AND(H235&lt;11,H235&gt;0),11-H235,0)</f>
        <v>0</v>
      </c>
      <c r="J235" s="82"/>
      <c r="K235" s="77"/>
      <c r="L235" s="78" t="n">
        <f aca="false">IF(AND(K235&lt;11,K235&gt;0),11-K235,0)</f>
        <v>0</v>
      </c>
      <c r="M235" s="79"/>
      <c r="N235" s="122"/>
      <c r="O235" s="81" t="n">
        <f aca="false">IF(AND(N235&lt;11,N235&gt;0),11-N235,0)</f>
        <v>0</v>
      </c>
      <c r="P235" s="123"/>
      <c r="Q235" s="77"/>
      <c r="R235" s="78" t="n">
        <f aca="false">IF(AND(Q235&lt;11,Q235&gt;0),11-Q235,0)</f>
        <v>0</v>
      </c>
      <c r="S235" s="83"/>
      <c r="T235" s="80"/>
      <c r="U235" s="81" t="n">
        <f aca="false">IF(AND(T235&lt;11,T235&gt;0),11-T235,0)</f>
        <v>0</v>
      </c>
      <c r="V235" s="82"/>
      <c r="W235" s="77"/>
      <c r="X235" s="78" t="n">
        <f aca="false">IF(AND(W235&lt;11,W235&gt;0),11-W235,0)</f>
        <v>0</v>
      </c>
      <c r="Y235" s="83"/>
      <c r="Z235" s="80"/>
      <c r="AA235" s="81" t="n">
        <f aca="false">IF(AND(Z235&lt;11,Z235&gt;0),11-Z235,0)</f>
        <v>0</v>
      </c>
      <c r="AB235" s="84"/>
      <c r="AC235" s="77"/>
      <c r="AD235" s="78" t="n">
        <f aca="false">IF(AND(AC235&lt;11,AC235&gt;0),11-AC235,0)</f>
        <v>0</v>
      </c>
      <c r="AE235" s="83"/>
      <c r="AF235" s="85"/>
      <c r="AG235" s="81" t="n">
        <f aca="false">IF(AND(AF235&lt;11,AF235&gt;0),11-AF235,0)</f>
        <v>0</v>
      </c>
      <c r="AH235" s="124"/>
      <c r="AI235" s="80"/>
      <c r="AJ235" s="118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</row>
    <row r="236" customFormat="false" ht="12.75" hidden="true" customHeight="false" outlineLevel="0" collapsed="false">
      <c r="A236" s="80"/>
      <c r="B236" s="130" t="s">
        <v>172</v>
      </c>
      <c r="C236" s="97" t="s">
        <v>110</v>
      </c>
      <c r="D236" s="74" t="n">
        <f aca="false">COUNT(E236,H236,K236,N236,Q236,T236,W236,Z236,AC236,AF236)</f>
        <v>0</v>
      </c>
      <c r="E236" s="77"/>
      <c r="F236" s="78" t="n">
        <f aca="false">IF(AND(E236&lt;11,E236&gt;0),11-E236,0)</f>
        <v>0</v>
      </c>
      <c r="G236" s="79"/>
      <c r="H236" s="80"/>
      <c r="I236" s="81" t="n">
        <f aca="false">IF(AND(H236&lt;11,H236&gt;0),11-H236,0)</f>
        <v>0</v>
      </c>
      <c r="J236" s="82"/>
      <c r="K236" s="77"/>
      <c r="L236" s="78" t="n">
        <f aca="false">IF(AND(K236&lt;11,K236&gt;0),11-K236,0)</f>
        <v>0</v>
      </c>
      <c r="M236" s="79"/>
      <c r="N236" s="80"/>
      <c r="O236" s="81" t="n">
        <f aca="false">IF(AND(N236&lt;11,N236&gt;0),11-N236,0)</f>
        <v>0</v>
      </c>
      <c r="P236" s="82"/>
      <c r="Q236" s="77"/>
      <c r="R236" s="78" t="n">
        <f aca="false">IF(AND(Q236&lt;11,Q236&gt;0),11-Q236,0)</f>
        <v>0</v>
      </c>
      <c r="S236" s="83"/>
      <c r="T236" s="80"/>
      <c r="U236" s="81" t="n">
        <f aca="false">IF(AND(T236&lt;11,T236&gt;0),11-T236,0)</f>
        <v>0</v>
      </c>
      <c r="V236" s="84"/>
      <c r="W236" s="77"/>
      <c r="X236" s="78" t="n">
        <f aca="false">IF(AND(W236&lt;11,W236&gt;0),11-W236,0)</f>
        <v>0</v>
      </c>
      <c r="Y236" s="83"/>
      <c r="Z236" s="80"/>
      <c r="AA236" s="81" t="n">
        <f aca="false">IF(AND(Z236&lt;11,Z236&gt;0),11-Z236,0)</f>
        <v>0</v>
      </c>
      <c r="AB236" s="84"/>
      <c r="AC236" s="77"/>
      <c r="AD236" s="78" t="n">
        <f aca="false">IF(AND(AC236&lt;11,AC236&gt;0),11-AC236,0)</f>
        <v>0</v>
      </c>
      <c r="AE236" s="83"/>
      <c r="AF236" s="85"/>
      <c r="AG236" s="81" t="n">
        <f aca="false">IF(AND(AF236&lt;11,AF236&gt;0),11-AF236,0)</f>
        <v>0</v>
      </c>
      <c r="AH236" s="86"/>
      <c r="AI236" s="121"/>
      <c r="AJ236" s="118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</row>
    <row r="237" customFormat="false" ht="12.75" hidden="true" customHeight="false" outlineLevel="0" collapsed="false">
      <c r="A237" s="80"/>
      <c r="B237" s="131" t="s">
        <v>173</v>
      </c>
      <c r="C237" s="96" t="s">
        <v>91</v>
      </c>
      <c r="D237" s="74" t="n">
        <f aca="false">COUNT(E237,H237,K237,N237,Q237,T237,W237,Z237,AC237,AF237)</f>
        <v>0</v>
      </c>
      <c r="E237" s="77"/>
      <c r="F237" s="78" t="n">
        <f aca="false">IF(AND(E237&lt;11,E237&gt;0),11-E237,0)</f>
        <v>0</v>
      </c>
      <c r="G237" s="79"/>
      <c r="H237" s="80"/>
      <c r="I237" s="81" t="n">
        <f aca="false">IF(AND(H237&lt;11,H237&gt;0),11-H237,0)</f>
        <v>0</v>
      </c>
      <c r="J237" s="82"/>
      <c r="K237" s="77"/>
      <c r="L237" s="78" t="n">
        <f aca="false">IF(AND(K237&lt;11,K237&gt;0),11-K237,0)</f>
        <v>0</v>
      </c>
      <c r="M237" s="79"/>
      <c r="N237" s="80"/>
      <c r="O237" s="81" t="n">
        <f aca="false">IF(AND(N237&lt;11,N237&gt;0),11-N237,0)</f>
        <v>0</v>
      </c>
      <c r="P237" s="82"/>
      <c r="Q237" s="77"/>
      <c r="R237" s="78" t="n">
        <f aca="false">IF(AND(Q237&lt;11,Q237&gt;0),11-Q237,0)</f>
        <v>0</v>
      </c>
      <c r="S237" s="83"/>
      <c r="T237" s="80"/>
      <c r="U237" s="81" t="n">
        <f aca="false">IF(AND(T237&lt;11,T237&gt;0),11-T237,0)</f>
        <v>0</v>
      </c>
      <c r="V237" s="84"/>
      <c r="W237" s="77"/>
      <c r="X237" s="78" t="n">
        <f aca="false">IF(AND(W237&lt;11,W237&gt;0),11-W237,0)</f>
        <v>0</v>
      </c>
      <c r="Y237" s="83"/>
      <c r="Z237" s="80"/>
      <c r="AA237" s="81" t="n">
        <f aca="false">IF(AND(Z237&lt;11,Z237&gt;0),11-Z237,0)</f>
        <v>0</v>
      </c>
      <c r="AB237" s="84"/>
      <c r="AC237" s="77"/>
      <c r="AD237" s="78" t="n">
        <f aca="false">IF(AND(AC237&lt;11,AC237&gt;0),11-AC237,0)</f>
        <v>0</v>
      </c>
      <c r="AE237" s="83"/>
      <c r="AF237" s="85"/>
      <c r="AG237" s="81" t="n">
        <f aca="false">IF(AND(AF237&lt;11,AF237&gt;0),11-AF237,0)</f>
        <v>0</v>
      </c>
      <c r="AH237" s="86"/>
      <c r="AI237" s="117"/>
      <c r="AJ237" s="118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</row>
    <row r="238" customFormat="false" ht="12.75" hidden="true" customHeight="false" outlineLevel="0" collapsed="false">
      <c r="A238" s="80"/>
      <c r="B238" s="131" t="s">
        <v>174</v>
      </c>
      <c r="C238" s="97" t="s">
        <v>56</v>
      </c>
      <c r="D238" s="74" t="n">
        <f aca="false">COUNT(E238,H238,K238,N238,Q238,T238,W238,Z238,AC238,AF238)</f>
        <v>0</v>
      </c>
      <c r="E238" s="77"/>
      <c r="F238" s="78" t="n">
        <f aca="false">IF(AND(E238&lt;11,E238&gt;0),11-E238,0)</f>
        <v>0</v>
      </c>
      <c r="G238" s="79"/>
      <c r="H238" s="80"/>
      <c r="I238" s="81" t="n">
        <f aca="false">IF(AND(H238&lt;11,H238&gt;0),11-H238,0)</f>
        <v>0</v>
      </c>
      <c r="J238" s="82"/>
      <c r="K238" s="77"/>
      <c r="L238" s="78" t="n">
        <f aca="false">IF(AND(K238&lt;11,K238&gt;0),11-K238,0)</f>
        <v>0</v>
      </c>
      <c r="M238" s="79"/>
      <c r="N238" s="80"/>
      <c r="O238" s="81" t="n">
        <f aca="false">IF(AND(N238&lt;11,N238&gt;0),11-N238,0)</f>
        <v>0</v>
      </c>
      <c r="P238" s="82"/>
      <c r="Q238" s="77"/>
      <c r="R238" s="78" t="n">
        <f aca="false">IF(AND(Q238&lt;11,Q238&gt;0),11-Q238,0)</f>
        <v>0</v>
      </c>
      <c r="S238" s="83"/>
      <c r="T238" s="80"/>
      <c r="U238" s="81" t="n">
        <f aca="false">IF(AND(T238&lt;11,T238&gt;0),11-T238,0)</f>
        <v>0</v>
      </c>
      <c r="V238" s="84"/>
      <c r="W238" s="77"/>
      <c r="X238" s="78" t="n">
        <f aca="false">IF(AND(W238&lt;11,W238&gt;0),11-W238,0)</f>
        <v>0</v>
      </c>
      <c r="Y238" s="83"/>
      <c r="Z238" s="80"/>
      <c r="AA238" s="81" t="n">
        <f aca="false">IF(AND(Z238&lt;11,Z238&gt;0),11-Z238,0)</f>
        <v>0</v>
      </c>
      <c r="AB238" s="84"/>
      <c r="AC238" s="77"/>
      <c r="AD238" s="78" t="n">
        <f aca="false">IF(AND(AC238&lt;11,AC238&gt;0),11-AC238,0)</f>
        <v>0</v>
      </c>
      <c r="AE238" s="83"/>
      <c r="AF238" s="85"/>
      <c r="AG238" s="81" t="n">
        <f aca="false">IF(AND(AF238&lt;11,AF238&gt;0),11-AF238,0)</f>
        <v>0</v>
      </c>
      <c r="AH238" s="86"/>
      <c r="AI238" s="117"/>
      <c r="AJ238" s="118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</row>
    <row r="239" s="1" customFormat="true" ht="12.75" hidden="true" customHeight="false" outlineLevel="0" collapsed="false">
      <c r="A239" s="80" t="n">
        <v>66</v>
      </c>
      <c r="B239" s="130" t="s">
        <v>175</v>
      </c>
      <c r="C239" s="97" t="s">
        <v>176</v>
      </c>
      <c r="D239" s="74" t="n">
        <f aca="false">COUNT(E239,H239,K239,N239,Q239,T239,W239,Z239,AC239,AF239)</f>
        <v>0</v>
      </c>
      <c r="E239" s="77"/>
      <c r="F239" s="78" t="n">
        <f aca="false">IF(AND(E239&lt;11,E239&gt;0),11-E239,0)</f>
        <v>0</v>
      </c>
      <c r="G239" s="79"/>
      <c r="H239" s="80"/>
      <c r="I239" s="81" t="n">
        <f aca="false">IF(AND(H239&lt;11,H239&gt;0),11-H239,0)</f>
        <v>0</v>
      </c>
      <c r="J239" s="82"/>
      <c r="K239" s="77"/>
      <c r="L239" s="78" t="n">
        <f aca="false">IF(AND(K239&lt;11,K239&gt;0),11-K239,0)</f>
        <v>0</v>
      </c>
      <c r="M239" s="79"/>
      <c r="N239" s="80"/>
      <c r="O239" s="81" t="n">
        <f aca="false">IF(AND(N239&lt;11,N239&gt;0),11-N239,0)</f>
        <v>0</v>
      </c>
      <c r="P239" s="82"/>
      <c r="Q239" s="77"/>
      <c r="R239" s="78" t="n">
        <f aca="false">IF(AND(Q239&lt;11,Q239&gt;0),11-Q239,0)</f>
        <v>0</v>
      </c>
      <c r="S239" s="83"/>
      <c r="T239" s="80"/>
      <c r="U239" s="81" t="n">
        <f aca="false">IF(AND(T239&lt;11,T239&gt;0),11-T239,0)</f>
        <v>0</v>
      </c>
      <c r="V239" s="84"/>
      <c r="W239" s="77"/>
      <c r="X239" s="78" t="n">
        <f aca="false">IF(AND(W239&lt;11,W239&gt;0),11-W239,0)</f>
        <v>0</v>
      </c>
      <c r="Y239" s="83"/>
      <c r="Z239" s="80"/>
      <c r="AA239" s="81" t="n">
        <f aca="false">IF(AND(Z239&lt;11,Z239&gt;0),11-Z239,0)</f>
        <v>0</v>
      </c>
      <c r="AB239" s="84"/>
      <c r="AC239" s="77"/>
      <c r="AD239" s="78" t="n">
        <f aca="false">IF(AND(AC239&lt;11,AC239&gt;0),11-AC239,0)</f>
        <v>0</v>
      </c>
      <c r="AE239" s="83"/>
      <c r="AF239" s="85"/>
      <c r="AG239" s="81" t="n">
        <f aca="false">IF(AND(AF239&lt;11,AF239&gt;0),11-AF239,0)</f>
        <v>0</v>
      </c>
      <c r="AH239" s="86"/>
      <c r="AI239" s="121"/>
      <c r="AJ239" s="118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  <c r="AM239" s="0"/>
    </row>
    <row r="240" customFormat="false" ht="12.75" hidden="true" customHeight="false" outlineLevel="0" collapsed="false">
      <c r="A240" s="80" t="n">
        <v>67</v>
      </c>
      <c r="B240" s="96" t="s">
        <v>177</v>
      </c>
      <c r="C240" s="96" t="s">
        <v>141</v>
      </c>
      <c r="D240" s="74" t="n">
        <f aca="false">COUNT(E240,H240,K240,N240,Q240,T240,W240,Z240,AC240,AF240)</f>
        <v>0</v>
      </c>
      <c r="E240" s="77"/>
      <c r="F240" s="78" t="n">
        <f aca="false">IF(AND(E240&lt;11,E240&gt;0),11-E240,0)</f>
        <v>0</v>
      </c>
      <c r="G240" s="79"/>
      <c r="H240" s="80"/>
      <c r="I240" s="81" t="n">
        <f aca="false">IF(AND(H240&lt;11,H240&gt;0),11-H240,0)</f>
        <v>0</v>
      </c>
      <c r="J240" s="82"/>
      <c r="K240" s="77"/>
      <c r="L240" s="78" t="n">
        <f aca="false">IF(AND(K240&lt;11,K240&gt;0),11-K240,0)</f>
        <v>0</v>
      </c>
      <c r="M240" s="79"/>
      <c r="N240" s="80"/>
      <c r="O240" s="81" t="n">
        <f aca="false">IF(AND(N240&lt;11,N240&gt;0),11-N240,0)</f>
        <v>0</v>
      </c>
      <c r="P240" s="82"/>
      <c r="Q240" s="77"/>
      <c r="R240" s="78" t="n">
        <f aca="false">IF(AND(Q240&lt;11,Q240&gt;0),11-Q240,0)</f>
        <v>0</v>
      </c>
      <c r="S240" s="83"/>
      <c r="T240" s="80"/>
      <c r="U240" s="81" t="n">
        <f aca="false">IF(AND(T240&lt;11,T240&gt;0),11-T240,0)</f>
        <v>0</v>
      </c>
      <c r="V240" s="84"/>
      <c r="W240" s="77"/>
      <c r="X240" s="78" t="n">
        <f aca="false">IF(AND(W240&lt;11,W240&gt;0),11-W240,0)</f>
        <v>0</v>
      </c>
      <c r="Y240" s="83"/>
      <c r="Z240" s="80"/>
      <c r="AA240" s="81" t="n">
        <f aca="false">IF(AND(Z240&lt;11,Z240&gt;0),11-Z240,0)</f>
        <v>0</v>
      </c>
      <c r="AB240" s="84"/>
      <c r="AC240" s="77"/>
      <c r="AD240" s="78" t="n">
        <f aca="false">IF(AND(AC240&lt;11,AC240&gt;0),11-AC240,0)</f>
        <v>0</v>
      </c>
      <c r="AE240" s="83"/>
      <c r="AF240" s="85"/>
      <c r="AG240" s="81" t="n">
        <f aca="false">IF(AND(AF240&lt;11,AF240&gt;0),11-AF240,0)</f>
        <v>0</v>
      </c>
      <c r="AH240" s="86"/>
      <c r="AI240" s="117"/>
      <c r="AJ240" s="118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0</v>
      </c>
    </row>
    <row r="241" customFormat="false" ht="12.75" hidden="true" customHeight="false" outlineLevel="0" collapsed="false">
      <c r="A241" s="80" t="n">
        <v>68</v>
      </c>
      <c r="B241" s="131" t="s">
        <v>178</v>
      </c>
      <c r="C241" s="96" t="s">
        <v>176</v>
      </c>
      <c r="D241" s="74" t="n">
        <f aca="false">COUNT(E241,H241,K241,N241,Q241,T241,W241,Z241,AC241,AF241)</f>
        <v>0</v>
      </c>
      <c r="E241" s="77"/>
      <c r="F241" s="78" t="n">
        <f aca="false">IF(AND(E241&lt;11,E241&gt;0),11-E241,0)</f>
        <v>0</v>
      </c>
      <c r="G241" s="79"/>
      <c r="H241" s="80"/>
      <c r="I241" s="81" t="n">
        <f aca="false">IF(AND(H241&lt;11,H241&gt;0),11-H241,0)</f>
        <v>0</v>
      </c>
      <c r="J241" s="82"/>
      <c r="K241" s="77"/>
      <c r="L241" s="78" t="n">
        <f aca="false">IF(AND(K241&lt;11,K241&gt;0),11-K241,0)</f>
        <v>0</v>
      </c>
      <c r="M241" s="79"/>
      <c r="N241" s="80"/>
      <c r="O241" s="81" t="n">
        <f aca="false">IF(AND(N241&lt;11,N241&gt;0),11-N241,0)</f>
        <v>0</v>
      </c>
      <c r="P241" s="82"/>
      <c r="Q241" s="77"/>
      <c r="R241" s="78" t="n">
        <f aca="false">IF(AND(Q241&lt;11,Q241&gt;0),11-Q241,0)</f>
        <v>0</v>
      </c>
      <c r="S241" s="83"/>
      <c r="T241" s="80"/>
      <c r="U241" s="81" t="n">
        <f aca="false">IF(AND(T241&lt;11,T241&gt;0),11-T241,0)</f>
        <v>0</v>
      </c>
      <c r="V241" s="84"/>
      <c r="W241" s="77"/>
      <c r="X241" s="78" t="n">
        <f aca="false">IF(AND(W241&lt;11,W241&gt;0),11-W241,0)</f>
        <v>0</v>
      </c>
      <c r="Y241" s="83"/>
      <c r="Z241" s="80"/>
      <c r="AA241" s="81" t="n">
        <f aca="false">IF(AND(Z241&lt;11,Z241&gt;0),11-Z241,0)</f>
        <v>0</v>
      </c>
      <c r="AB241" s="84"/>
      <c r="AC241" s="77"/>
      <c r="AD241" s="78" t="n">
        <f aca="false">IF(AND(AC241&lt;11,AC241&gt;0),11-AC241,0)</f>
        <v>0</v>
      </c>
      <c r="AE241" s="83"/>
      <c r="AF241" s="85"/>
      <c r="AG241" s="81" t="n">
        <f aca="false">IF(AND(AF241&lt;11,AF241&gt;0),11-AF241,0)</f>
        <v>0</v>
      </c>
      <c r="AH241" s="86"/>
      <c r="AI241" s="121"/>
      <c r="AJ241" s="118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0</v>
      </c>
    </row>
    <row r="242" customFormat="false" ht="12.75" hidden="true" customHeight="false" outlineLevel="0" collapsed="false">
      <c r="A242" s="80" t="n">
        <v>69</v>
      </c>
      <c r="B242" s="97" t="s">
        <v>179</v>
      </c>
      <c r="C242" s="97" t="s">
        <v>147</v>
      </c>
      <c r="D242" s="74" t="n">
        <f aca="false">COUNT(E242,H242,K242,N242,Q242,T242,W242,Z242,AC242,AF242)</f>
        <v>0</v>
      </c>
      <c r="E242" s="77"/>
      <c r="F242" s="78" t="n">
        <f aca="false">IF(AND(E242&lt;11,E242&gt;0),11-E242,0)</f>
        <v>0</v>
      </c>
      <c r="G242" s="79"/>
      <c r="H242" s="80"/>
      <c r="I242" s="81" t="n">
        <f aca="false">IF(AND(H242&lt;11,H242&gt;0),11-H242,0)</f>
        <v>0</v>
      </c>
      <c r="J242" s="82"/>
      <c r="K242" s="77"/>
      <c r="L242" s="78" t="n">
        <f aca="false">IF(AND(K242&lt;11,K242&gt;0),11-K242,0)</f>
        <v>0</v>
      </c>
      <c r="M242" s="79"/>
      <c r="N242" s="122"/>
      <c r="O242" s="81" t="n">
        <f aca="false">IF(AND(N242&lt;11,N242&gt;0),11-N242,0)</f>
        <v>0</v>
      </c>
      <c r="P242" s="123"/>
      <c r="Q242" s="77"/>
      <c r="R242" s="78" t="n">
        <f aca="false">IF(AND(Q242&lt;11,Q242&gt;0),11-Q242,0)</f>
        <v>0</v>
      </c>
      <c r="S242" s="83"/>
      <c r="T242" s="80"/>
      <c r="U242" s="81" t="n">
        <f aca="false">IF(AND(T242&lt;11,T242&gt;0),11-T242,0)</f>
        <v>0</v>
      </c>
      <c r="V242" s="82"/>
      <c r="W242" s="77"/>
      <c r="X242" s="78" t="n">
        <f aca="false">IF(AND(W242&lt;11,W242&gt;0),11-W242,0)</f>
        <v>0</v>
      </c>
      <c r="Y242" s="83"/>
      <c r="Z242" s="80"/>
      <c r="AA242" s="81" t="n">
        <f aca="false">IF(AND(Z242&lt;11,Z242&gt;0),11-Z242,0)</f>
        <v>0</v>
      </c>
      <c r="AB242" s="84"/>
      <c r="AC242" s="77"/>
      <c r="AD242" s="78" t="n">
        <f aca="false">IF(AND(AC242&lt;11,AC242&gt;0),11-AC242,0)</f>
        <v>0</v>
      </c>
      <c r="AE242" s="83"/>
      <c r="AF242" s="85"/>
      <c r="AG242" s="81" t="n">
        <f aca="false">IF(AND(AF242&lt;11,AF242&gt;0),11-AF242,0)</f>
        <v>0</v>
      </c>
      <c r="AH242" s="124"/>
      <c r="AI242" s="80"/>
      <c r="AJ242" s="118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</row>
    <row r="243" customFormat="false" ht="12.75" hidden="true" customHeight="false" outlineLevel="0" collapsed="false">
      <c r="A243" s="80" t="n">
        <v>70</v>
      </c>
      <c r="B243" s="96" t="s">
        <v>184</v>
      </c>
      <c r="C243" s="96" t="s">
        <v>147</v>
      </c>
      <c r="D243" s="74" t="n">
        <f aca="false">COUNT(E243,H243,K243,N243,Q243,T243,W243,Z243,AC243,AF243)</f>
        <v>0</v>
      </c>
      <c r="E243" s="77"/>
      <c r="F243" s="78" t="n">
        <f aca="false">IF(AND(E243&lt;11,E243&gt;0),11-E243,0)</f>
        <v>0</v>
      </c>
      <c r="G243" s="79"/>
      <c r="H243" s="80"/>
      <c r="I243" s="81" t="n">
        <f aca="false">IF(AND(H243&lt;11,H243&gt;0),11-H243,0)</f>
        <v>0</v>
      </c>
      <c r="J243" s="82"/>
      <c r="K243" s="77"/>
      <c r="L243" s="78" t="n">
        <f aca="false">IF(AND(K243&lt;11,K243&gt;0),11-K243,0)</f>
        <v>0</v>
      </c>
      <c r="M243" s="79"/>
      <c r="N243" s="122"/>
      <c r="O243" s="81" t="n">
        <f aca="false">IF(AND(N243&lt;11,N243&gt;0),11-N243,0)</f>
        <v>0</v>
      </c>
      <c r="P243" s="123"/>
      <c r="Q243" s="77"/>
      <c r="R243" s="78" t="n">
        <f aca="false">IF(AND(Q243&lt;11,Q243&gt;0),11-Q243,0)</f>
        <v>0</v>
      </c>
      <c r="S243" s="83"/>
      <c r="T243" s="80"/>
      <c r="U243" s="81" t="n">
        <f aca="false">IF(AND(T243&lt;11,T243&gt;0),11-T243,0)</f>
        <v>0</v>
      </c>
      <c r="V243" s="82"/>
      <c r="W243" s="77"/>
      <c r="X243" s="78" t="n">
        <f aca="false">IF(AND(W243&lt;11,W243&gt;0),11-W243,0)</f>
        <v>0</v>
      </c>
      <c r="Y243" s="83"/>
      <c r="Z243" s="80"/>
      <c r="AA243" s="81" t="n">
        <f aca="false">IF(AND(Z243&lt;11,Z243&gt;0),11-Z243,0)</f>
        <v>0</v>
      </c>
      <c r="AB243" s="84"/>
      <c r="AC243" s="77"/>
      <c r="AD243" s="78" t="n">
        <f aca="false">IF(AND(AC243&lt;11,AC243&gt;0),11-AC243,0)</f>
        <v>0</v>
      </c>
      <c r="AE243" s="83"/>
      <c r="AF243" s="85"/>
      <c r="AG243" s="81" t="n">
        <f aca="false">IF(AND(AF243&lt;11,AF243&gt;0),11-AF243,0)</f>
        <v>0</v>
      </c>
      <c r="AH243" s="82"/>
      <c r="AI243" s="119"/>
      <c r="AJ243" s="118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2.75" hidden="true" customHeight="false" outlineLevel="0" collapsed="false">
      <c r="A244" s="80" t="n">
        <v>71</v>
      </c>
      <c r="B244" s="96" t="s">
        <v>242</v>
      </c>
      <c r="C244" s="96" t="s">
        <v>214</v>
      </c>
      <c r="D244" s="74" t="n">
        <f aca="false">COUNT(E244,H244,K244,N244,Q244,T244,W244,Z244,AC244,AF244)</f>
        <v>0</v>
      </c>
      <c r="E244" s="77"/>
      <c r="F244" s="78" t="n">
        <f aca="false">IF(AND(E244&lt;11,E244&gt;0),11-E244,0)</f>
        <v>0</v>
      </c>
      <c r="G244" s="79"/>
      <c r="H244" s="80"/>
      <c r="I244" s="81" t="n">
        <f aca="false">IF(AND(H244&lt;11,H244&gt;0),11-H244,0)</f>
        <v>0</v>
      </c>
      <c r="J244" s="82"/>
      <c r="K244" s="77"/>
      <c r="L244" s="78" t="n">
        <f aca="false">IF(AND(K244&lt;11,K244&gt;0),11-K244,0)</f>
        <v>0</v>
      </c>
      <c r="M244" s="79"/>
      <c r="N244" s="122"/>
      <c r="O244" s="81" t="n">
        <f aca="false">IF(AND(N244&lt;11,N244&gt;0),11-N244,0)</f>
        <v>0</v>
      </c>
      <c r="P244" s="123"/>
      <c r="Q244" s="77"/>
      <c r="R244" s="78" t="n">
        <f aca="false">IF(AND(Q244&lt;11,Q244&gt;0),11-Q244,0)</f>
        <v>0</v>
      </c>
      <c r="S244" s="83"/>
      <c r="T244" s="80"/>
      <c r="U244" s="81" t="n">
        <f aca="false">IF(AND(T244&lt;11,T244&gt;0),11-T244,0)</f>
        <v>0</v>
      </c>
      <c r="V244" s="82"/>
      <c r="W244" s="77"/>
      <c r="X244" s="78" t="n">
        <f aca="false">IF(AND(W244&lt;11,W244&gt;0),11-W244,0)</f>
        <v>0</v>
      </c>
      <c r="Y244" s="83"/>
      <c r="Z244" s="80"/>
      <c r="AA244" s="81" t="n">
        <f aca="false">IF(AND(Z244&lt;11,Z244&gt;0),11-Z244,0)</f>
        <v>0</v>
      </c>
      <c r="AB244" s="84"/>
      <c r="AC244" s="77"/>
      <c r="AD244" s="78" t="n">
        <f aca="false">IF(AND(AC244&lt;11,AC244&gt;0),11-AC244,0)</f>
        <v>0</v>
      </c>
      <c r="AE244" s="83"/>
      <c r="AF244" s="85"/>
      <c r="AG244" s="81" t="n">
        <f aca="false">IF(AND(AF244&lt;11,AF244&gt;0),11-AF244,0)</f>
        <v>0</v>
      </c>
      <c r="AH244" s="82"/>
      <c r="AI244" s="80"/>
      <c r="AJ244" s="118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</row>
    <row r="245" customFormat="false" ht="12.75" hidden="true" customHeight="false" outlineLevel="0" collapsed="false">
      <c r="A245" s="80" t="n">
        <v>72</v>
      </c>
      <c r="B245" s="97" t="s">
        <v>243</v>
      </c>
      <c r="C245" s="97" t="s">
        <v>229</v>
      </c>
      <c r="D245" s="74" t="n">
        <f aca="false">COUNT(E245,H245,K245,N245,Q245,T245,W245,Z245,AC245,AF245)</f>
        <v>0</v>
      </c>
      <c r="E245" s="77"/>
      <c r="F245" s="78" t="n">
        <f aca="false">IF(AND(E245&lt;11,E245&gt;0),11-E245,0)</f>
        <v>0</v>
      </c>
      <c r="G245" s="79"/>
      <c r="H245" s="80"/>
      <c r="I245" s="81" t="n">
        <f aca="false">IF(AND(H245&lt;11,H245&gt;0),11-H245,0)</f>
        <v>0</v>
      </c>
      <c r="J245" s="82"/>
      <c r="K245" s="77"/>
      <c r="L245" s="78" t="n">
        <f aca="false">IF(AND(K245&lt;11,K245&gt;0),11-K245,0)</f>
        <v>0</v>
      </c>
      <c r="M245" s="79"/>
      <c r="N245" s="80"/>
      <c r="O245" s="81" t="n">
        <f aca="false">IF(AND(N245&lt;11,N245&gt;0),11-N245,0)</f>
        <v>0</v>
      </c>
      <c r="P245" s="82"/>
      <c r="Q245" s="77"/>
      <c r="R245" s="78" t="n">
        <f aca="false">IF(AND(Q245&lt;11,Q245&gt;0),11-Q245,0)</f>
        <v>0</v>
      </c>
      <c r="S245" s="83"/>
      <c r="T245" s="80"/>
      <c r="U245" s="81" t="n">
        <f aca="false">IF(AND(T245&lt;11,T245&gt;0),11-T245,0)</f>
        <v>0</v>
      </c>
      <c r="V245" s="84"/>
      <c r="W245" s="77"/>
      <c r="X245" s="78" t="n">
        <f aca="false">IF(AND(W245&lt;11,W245&gt;0),11-W245,0)</f>
        <v>0</v>
      </c>
      <c r="Y245" s="83"/>
      <c r="Z245" s="80"/>
      <c r="AA245" s="81" t="n">
        <f aca="false">IF(AND(Z245&lt;11,Z245&gt;0),11-Z245,0)</f>
        <v>0</v>
      </c>
      <c r="AB245" s="84"/>
      <c r="AC245" s="77"/>
      <c r="AD245" s="78" t="n">
        <f aca="false">IF(AND(AC245&lt;11,AC245&gt;0),11-AC245,0)</f>
        <v>0</v>
      </c>
      <c r="AE245" s="83"/>
      <c r="AF245" s="85"/>
      <c r="AG245" s="81" t="n">
        <f aca="false">IF(AND(AF245&lt;11,AF245&gt;0),11-AF245,0)</f>
        <v>0</v>
      </c>
      <c r="AH245" s="86"/>
      <c r="AI245" s="80"/>
      <c r="AJ245" s="118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</row>
    <row r="246" customFormat="false" ht="12.75" hidden="true" customHeight="false" outlineLevel="0" collapsed="false">
      <c r="A246" s="80" t="n">
        <v>73</v>
      </c>
      <c r="B246" s="96" t="s">
        <v>192</v>
      </c>
      <c r="C246" s="96" t="s">
        <v>244</v>
      </c>
      <c r="D246" s="74" t="n">
        <f aca="false">COUNT(E246,H246,K246,N246,Q246,T246,W246,Z246,AC246,AF246)</f>
        <v>0</v>
      </c>
      <c r="E246" s="77"/>
      <c r="F246" s="78" t="n">
        <f aca="false">IF(AND(E246&lt;11,E246&gt;0),11-E246,0)</f>
        <v>0</v>
      </c>
      <c r="G246" s="79"/>
      <c r="H246" s="80"/>
      <c r="I246" s="81" t="n">
        <f aca="false">IF(AND(H246&lt;11,H246&gt;0),11-H246,0)</f>
        <v>0</v>
      </c>
      <c r="J246" s="82"/>
      <c r="K246" s="77"/>
      <c r="L246" s="78" t="n">
        <f aca="false">IF(AND(K246&lt;11,K246&gt;0),11-K246,0)</f>
        <v>0</v>
      </c>
      <c r="M246" s="79"/>
      <c r="N246" s="80"/>
      <c r="O246" s="81" t="n">
        <f aca="false">IF(AND(N246&lt;11,N246&gt;0),11-N246,0)</f>
        <v>0</v>
      </c>
      <c r="P246" s="82"/>
      <c r="Q246" s="77"/>
      <c r="R246" s="78" t="n">
        <f aca="false">IF(AND(Q246&lt;11,Q246&gt;0),11-Q246,0)</f>
        <v>0</v>
      </c>
      <c r="S246" s="83"/>
      <c r="T246" s="80"/>
      <c r="U246" s="81" t="n">
        <f aca="false">IF(AND(T246&lt;11,T246&gt;0),11-T246,0)</f>
        <v>0</v>
      </c>
      <c r="V246" s="84"/>
      <c r="W246" s="77"/>
      <c r="X246" s="78" t="n">
        <f aca="false">IF(AND(W246&lt;11,W246&gt;0),11-W246,0)</f>
        <v>0</v>
      </c>
      <c r="Y246" s="83"/>
      <c r="Z246" s="80"/>
      <c r="AA246" s="81" t="n">
        <f aca="false">IF(AND(Z246&lt;11,Z246&gt;0),11-Z246,0)</f>
        <v>0</v>
      </c>
      <c r="AB246" s="84"/>
      <c r="AC246" s="77"/>
      <c r="AD246" s="78" t="n">
        <f aca="false">IF(AND(AC246&lt;11,AC246&gt;0),11-AC246,0)</f>
        <v>0</v>
      </c>
      <c r="AE246" s="83"/>
      <c r="AF246" s="85"/>
      <c r="AG246" s="81" t="n">
        <f aca="false">IF(AND(AF246&lt;11,AF246&gt;0),11-AF246,0)</f>
        <v>0</v>
      </c>
      <c r="AH246" s="86"/>
      <c r="AI246" s="120"/>
      <c r="AJ246" s="118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</row>
    <row r="247" customFormat="false" ht="12.75" hidden="true" customHeight="false" outlineLevel="0" collapsed="false">
      <c r="A247" s="80" t="n">
        <v>74</v>
      </c>
      <c r="B247" s="97" t="s">
        <v>245</v>
      </c>
      <c r="C247" s="97" t="s">
        <v>110</v>
      </c>
      <c r="D247" s="74" t="n">
        <f aca="false">COUNT(E247,H247,K247,N247,Q247,T247,W247,Z247,AC247,AF247)</f>
        <v>0</v>
      </c>
      <c r="E247" s="77"/>
      <c r="F247" s="78" t="n">
        <f aca="false">IF(AND(E247&lt;11,E247&gt;0),11-E247,0)</f>
        <v>0</v>
      </c>
      <c r="G247" s="94"/>
      <c r="H247" s="80"/>
      <c r="I247" s="81" t="n">
        <f aca="false">IF(AND(H247&lt;11,H247&gt;0),11-H247,0)</f>
        <v>0</v>
      </c>
      <c r="J247" s="82"/>
      <c r="K247" s="77"/>
      <c r="L247" s="78" t="n">
        <f aca="false">IF(AND(K247&lt;11,K247&gt;0),11-K247,0)</f>
        <v>0</v>
      </c>
      <c r="M247" s="79"/>
      <c r="N247" s="122"/>
      <c r="O247" s="81" t="n">
        <f aca="false">IF(AND(N247&lt;11,N247&gt;0),11-N247,0)</f>
        <v>0</v>
      </c>
      <c r="P247" s="123"/>
      <c r="Q247" s="77"/>
      <c r="R247" s="78" t="n">
        <f aca="false">IF(AND(Q247&lt;11,Q247&gt;0),11-Q247,0)</f>
        <v>0</v>
      </c>
      <c r="S247" s="83"/>
      <c r="T247" s="80"/>
      <c r="U247" s="81" t="n">
        <f aca="false">IF(AND(T247&lt;11,T247&gt;0),11-T247,0)</f>
        <v>0</v>
      </c>
      <c r="V247" s="82"/>
      <c r="W247" s="77"/>
      <c r="X247" s="78" t="n">
        <f aca="false">IF(AND(W247&lt;11,W247&gt;0),11-W247,0)</f>
        <v>0</v>
      </c>
      <c r="Y247" s="83"/>
      <c r="Z247" s="80"/>
      <c r="AA247" s="81" t="n">
        <f aca="false">IF(AND(Z247&lt;11,Z247&gt;0),11-Z247,0)</f>
        <v>0</v>
      </c>
      <c r="AB247" s="84"/>
      <c r="AC247" s="77"/>
      <c r="AD247" s="78" t="n">
        <f aca="false">IF(AND(AC247&lt;11,AC247&gt;0),11-AC247,0)</f>
        <v>0</v>
      </c>
      <c r="AE247" s="83"/>
      <c r="AF247" s="85"/>
      <c r="AG247" s="81" t="n">
        <f aca="false">IF(AND(AF247&lt;11,AF247&gt;0),11-AF247,0)</f>
        <v>0</v>
      </c>
      <c r="AH247" s="82"/>
      <c r="AI247" s="117"/>
      <c r="AJ247" s="118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</row>
    <row r="248" customFormat="false" ht="12.75" hidden="true" customHeight="false" outlineLevel="0" collapsed="false">
      <c r="A248" s="80" t="n">
        <v>75</v>
      </c>
      <c r="B248" s="97" t="s">
        <v>196</v>
      </c>
      <c r="C248" s="97" t="s">
        <v>133</v>
      </c>
      <c r="D248" s="74" t="n">
        <f aca="false">COUNT(E248,H248,K248,N248,Q248,T248,W248,Z248,AC248,AF248)</f>
        <v>0</v>
      </c>
      <c r="E248" s="77"/>
      <c r="F248" s="78" t="n">
        <f aca="false">IF(AND(E248&lt;11,E248&gt;0),11-E248,0)</f>
        <v>0</v>
      </c>
      <c r="G248" s="79"/>
      <c r="H248" s="80"/>
      <c r="I248" s="81" t="n">
        <f aca="false">IF(AND(H248&lt;11,H248&gt;0),11-H248,0)</f>
        <v>0</v>
      </c>
      <c r="J248" s="82"/>
      <c r="K248" s="77"/>
      <c r="L248" s="78" t="n">
        <f aca="false">IF(AND(K248&lt;11,K248&gt;0),11-K248,0)</f>
        <v>0</v>
      </c>
      <c r="M248" s="79"/>
      <c r="N248" s="122"/>
      <c r="O248" s="81" t="n">
        <f aca="false">IF(AND(N248&lt;11,N248&gt;0),11-N248,0)</f>
        <v>0</v>
      </c>
      <c r="P248" s="123"/>
      <c r="Q248" s="77"/>
      <c r="R248" s="78" t="n">
        <f aca="false">IF(AND(Q248&lt;11,Q248&gt;0),11-Q248,0)</f>
        <v>0</v>
      </c>
      <c r="S248" s="83"/>
      <c r="T248" s="80"/>
      <c r="U248" s="81" t="n">
        <f aca="false">IF(AND(T248&lt;11,T248&gt;0),11-T248,0)</f>
        <v>0</v>
      </c>
      <c r="V248" s="82"/>
      <c r="W248" s="77"/>
      <c r="X248" s="78" t="n">
        <f aca="false">IF(AND(W248&lt;11,W248&gt;0),11-W248,0)</f>
        <v>0</v>
      </c>
      <c r="Y248" s="83"/>
      <c r="Z248" s="80"/>
      <c r="AA248" s="81" t="n">
        <f aca="false">IF(AND(Z248&lt;11,Z248&gt;0),11-Z248,0)</f>
        <v>0</v>
      </c>
      <c r="AB248" s="84"/>
      <c r="AC248" s="77"/>
      <c r="AD248" s="78" t="n">
        <f aca="false">IF(AND(AC248&lt;11,AC248&gt;0),11-AC248,0)</f>
        <v>0</v>
      </c>
      <c r="AE248" s="83"/>
      <c r="AF248" s="85"/>
      <c r="AG248" s="81" t="n">
        <f aca="false">IF(AND(AF248&lt;11,AF248&gt;0),11-AF248,0)</f>
        <v>0</v>
      </c>
      <c r="AH248" s="82"/>
      <c r="AI248" s="117"/>
      <c r="AJ248" s="118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</row>
    <row r="249" customFormat="false" ht="12.75" hidden="true" customHeight="false" outlineLevel="0" collapsed="false">
      <c r="A249" s="80" t="n">
        <v>76</v>
      </c>
      <c r="B249" s="97" t="s">
        <v>197</v>
      </c>
      <c r="C249" s="97" t="s">
        <v>53</v>
      </c>
      <c r="D249" s="74" t="n">
        <f aca="false">COUNT(E249,H249,K249,N249,Q249,T249,W249,Z249,AC249,AF249)</f>
        <v>0</v>
      </c>
      <c r="E249" s="77"/>
      <c r="F249" s="78" t="n">
        <f aca="false">IF(AND(E249&lt;11,E249&gt;0),11-E249,0)</f>
        <v>0</v>
      </c>
      <c r="G249" s="79"/>
      <c r="H249" s="80"/>
      <c r="I249" s="81" t="n">
        <f aca="false">IF(AND(H249&lt;11,H249&gt;0),11-H249,0)</f>
        <v>0</v>
      </c>
      <c r="J249" s="82"/>
      <c r="K249" s="77"/>
      <c r="L249" s="78" t="n">
        <f aca="false">IF(AND(K249&lt;11,K249&gt;0),11-K249,0)</f>
        <v>0</v>
      </c>
      <c r="M249" s="79"/>
      <c r="N249" s="80"/>
      <c r="O249" s="81" t="n">
        <f aca="false">IF(AND(N249&lt;11,N249&gt;0),11-N249,0)</f>
        <v>0</v>
      </c>
      <c r="P249" s="82"/>
      <c r="Q249" s="77"/>
      <c r="R249" s="78" t="n">
        <f aca="false">IF(AND(Q249&lt;11,Q249&gt;0),11-Q249,0)</f>
        <v>0</v>
      </c>
      <c r="S249" s="83"/>
      <c r="T249" s="80"/>
      <c r="U249" s="81" t="n">
        <f aca="false">IF(AND(T249&lt;11,T249&gt;0),11-T249,0)</f>
        <v>0</v>
      </c>
      <c r="V249" s="84"/>
      <c r="W249" s="77"/>
      <c r="X249" s="78" t="n">
        <f aca="false">IF(AND(W249&lt;11,W249&gt;0),11-W249,0)</f>
        <v>0</v>
      </c>
      <c r="Y249" s="83"/>
      <c r="Z249" s="80"/>
      <c r="AA249" s="81" t="n">
        <f aca="false">IF(AND(Z249&lt;11,Z249&gt;0),11-Z249,0)</f>
        <v>0</v>
      </c>
      <c r="AB249" s="84"/>
      <c r="AC249" s="77"/>
      <c r="AD249" s="78" t="n">
        <f aca="false">IF(AND(AC249&lt;11,AC249&gt;0),11-AC249,0)</f>
        <v>0</v>
      </c>
      <c r="AE249" s="83"/>
      <c r="AF249" s="85"/>
      <c r="AG249" s="81" t="n">
        <f aca="false">IF(AND(AF249&lt;11,AF249&gt;0),11-AF249,0)</f>
        <v>0</v>
      </c>
      <c r="AH249" s="86"/>
      <c r="AI249" s="121"/>
      <c r="AJ249" s="118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</row>
    <row r="250" customFormat="false" ht="12.75" hidden="true" customHeight="false" outlineLevel="0" collapsed="false">
      <c r="A250" s="80" t="n">
        <v>77</v>
      </c>
      <c r="B250" s="96" t="s">
        <v>198</v>
      </c>
      <c r="C250" s="96" t="s">
        <v>46</v>
      </c>
      <c r="D250" s="74" t="n">
        <f aca="false">COUNT(E250,H250,K250,N250,Q250,T250,W250,Z250,AC250,AF250)</f>
        <v>0</v>
      </c>
      <c r="E250" s="77"/>
      <c r="F250" s="78" t="n">
        <f aca="false">IF(AND(E250&lt;11,E250&gt;0),11-E250,0)</f>
        <v>0</v>
      </c>
      <c r="G250" s="79"/>
      <c r="H250" s="80"/>
      <c r="I250" s="81" t="n">
        <f aca="false">IF(AND(H250&lt;11,H250&gt;0),11-H250,0)</f>
        <v>0</v>
      </c>
      <c r="J250" s="82"/>
      <c r="K250" s="77"/>
      <c r="L250" s="78" t="n">
        <f aca="false">IF(AND(K250&lt;11,K250&gt;0),11-K250,0)</f>
        <v>0</v>
      </c>
      <c r="M250" s="79"/>
      <c r="N250" s="122"/>
      <c r="O250" s="81" t="n">
        <f aca="false">IF(AND(N250&lt;11,N250&gt;0),11-N250,0)</f>
        <v>0</v>
      </c>
      <c r="P250" s="123"/>
      <c r="Q250" s="77"/>
      <c r="R250" s="78" t="n">
        <f aca="false">IF(AND(Q250&lt;11,Q250&gt;0),11-Q250,0)</f>
        <v>0</v>
      </c>
      <c r="S250" s="83"/>
      <c r="T250" s="80"/>
      <c r="U250" s="81" t="n">
        <f aca="false">IF(AND(T250&lt;11,T250&gt;0),11-T250,0)</f>
        <v>0</v>
      </c>
      <c r="V250" s="82"/>
      <c r="W250" s="77"/>
      <c r="X250" s="78" t="n">
        <f aca="false">IF(AND(W250&lt;11,W250&gt;0),11-W250,0)</f>
        <v>0</v>
      </c>
      <c r="Y250" s="83"/>
      <c r="Z250" s="80"/>
      <c r="AA250" s="81" t="n">
        <f aca="false">IF(AND(Z250&lt;11,Z250&gt;0),11-Z250,0)</f>
        <v>0</v>
      </c>
      <c r="AB250" s="84"/>
      <c r="AC250" s="77"/>
      <c r="AD250" s="78" t="n">
        <f aca="false">IF(AND(AC250&lt;11,AC250&gt;0),11-AC250,0)</f>
        <v>0</v>
      </c>
      <c r="AE250" s="83"/>
      <c r="AF250" s="85"/>
      <c r="AG250" s="81" t="n">
        <f aca="false">IF(AND(AF250&lt;11,AF250&gt;0),11-AF250,0)</f>
        <v>0</v>
      </c>
      <c r="AH250" s="124"/>
      <c r="AI250" s="119"/>
      <c r="AJ250" s="118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</row>
    <row r="251" customFormat="false" ht="12.75" hidden="true" customHeight="false" outlineLevel="0" collapsed="false">
      <c r="A251" s="80" t="n">
        <v>78</v>
      </c>
      <c r="B251" s="96" t="s">
        <v>199</v>
      </c>
      <c r="C251" s="96" t="s">
        <v>191</v>
      </c>
      <c r="D251" s="74" t="n">
        <f aca="false">COUNT(E251,H251,K251,N251,Q251,T251,W251,Z251,AC251,AF251)</f>
        <v>0</v>
      </c>
      <c r="E251" s="77"/>
      <c r="F251" s="78" t="n">
        <f aca="false">IF(AND(E251&lt;11,E251&gt;0),11-E251,0)</f>
        <v>0</v>
      </c>
      <c r="G251" s="79"/>
      <c r="H251" s="80"/>
      <c r="I251" s="81" t="n">
        <f aca="false">IF(AND(H251&lt;11,H251&gt;0),11-H251,0)</f>
        <v>0</v>
      </c>
      <c r="J251" s="82"/>
      <c r="K251" s="77"/>
      <c r="L251" s="78" t="n">
        <f aca="false">IF(AND(K251&lt;11,K251&gt;0),11-K251,0)</f>
        <v>0</v>
      </c>
      <c r="M251" s="79"/>
      <c r="N251" s="80"/>
      <c r="O251" s="81" t="n">
        <f aca="false">IF(AND(N251&lt;11,N251&gt;0),11-N251,0)</f>
        <v>0</v>
      </c>
      <c r="P251" s="82"/>
      <c r="Q251" s="77"/>
      <c r="R251" s="78" t="n">
        <f aca="false">IF(AND(Q251&lt;11,Q251&gt;0),11-Q251,0)</f>
        <v>0</v>
      </c>
      <c r="S251" s="83"/>
      <c r="T251" s="80"/>
      <c r="U251" s="81" t="n">
        <f aca="false">IF(AND(T251&lt;11,T251&gt;0),11-T251,0)</f>
        <v>0</v>
      </c>
      <c r="V251" s="84"/>
      <c r="W251" s="77"/>
      <c r="X251" s="78" t="n">
        <f aca="false">IF(AND(W251&lt;11,W251&gt;0),11-W251,0)</f>
        <v>0</v>
      </c>
      <c r="Y251" s="83"/>
      <c r="Z251" s="80"/>
      <c r="AA251" s="81" t="n">
        <f aca="false">IF(AND(Z251&lt;11,Z251&gt;0),11-Z251,0)</f>
        <v>0</v>
      </c>
      <c r="AB251" s="84"/>
      <c r="AC251" s="77"/>
      <c r="AD251" s="78" t="n">
        <f aca="false">IF(AND(AC251&lt;11,AC251&gt;0),11-AC251,0)</f>
        <v>0</v>
      </c>
      <c r="AE251" s="83"/>
      <c r="AF251" s="85"/>
      <c r="AG251" s="81" t="n">
        <f aca="false">IF(AND(AF251&lt;11,AF251&gt;0),11-AF251,0)</f>
        <v>0</v>
      </c>
      <c r="AH251" s="86"/>
      <c r="AI251" s="121"/>
      <c r="AJ251" s="118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</row>
    <row r="252" s="1" customFormat="true" ht="12.75" hidden="true" customHeight="false" outlineLevel="0" collapsed="false">
      <c r="A252" s="80" t="n">
        <v>79</v>
      </c>
      <c r="B252" s="96"/>
      <c r="C252" s="96"/>
      <c r="D252" s="74" t="n">
        <f aca="false">COUNT(E252,H252,K252,N252,Q252,T252,W252,Z252,AC252,AF252)</f>
        <v>0</v>
      </c>
      <c r="E252" s="77"/>
      <c r="F252" s="78" t="n">
        <f aca="false">IF(AND(E252&lt;11,E252&gt;0),11-E252,0)</f>
        <v>0</v>
      </c>
      <c r="G252" s="79"/>
      <c r="H252" s="80"/>
      <c r="I252" s="81" t="n">
        <f aca="false">IF(AND(H252&lt;11,H252&gt;0),11-H252,0)</f>
        <v>0</v>
      </c>
      <c r="J252" s="82"/>
      <c r="K252" s="77"/>
      <c r="L252" s="78" t="n">
        <f aca="false">IF(AND(K252&lt;11,K252&gt;0),11-K252,0)</f>
        <v>0</v>
      </c>
      <c r="M252" s="79"/>
      <c r="N252" s="122"/>
      <c r="O252" s="81" t="n">
        <f aca="false">IF(AND(N252&lt;11,N252&gt;0),11-N252,0)</f>
        <v>0</v>
      </c>
      <c r="P252" s="123"/>
      <c r="Q252" s="77"/>
      <c r="R252" s="78" t="n">
        <f aca="false">IF(AND(Q252&lt;11,Q252&gt;0),11-Q252,0)</f>
        <v>0</v>
      </c>
      <c r="S252" s="83"/>
      <c r="T252" s="80"/>
      <c r="U252" s="81" t="n">
        <f aca="false">IF(AND(T252&lt;11,T252&gt;0),11-T252,0)</f>
        <v>0</v>
      </c>
      <c r="V252" s="82"/>
      <c r="W252" s="77"/>
      <c r="X252" s="78" t="n">
        <f aca="false">IF(AND(W252&lt;11,W252&gt;0),11-W252,0)</f>
        <v>0</v>
      </c>
      <c r="Y252" s="83"/>
      <c r="Z252" s="80"/>
      <c r="AA252" s="81" t="n">
        <f aca="false">IF(AND(Z252&lt;11,Z252&gt;0),11-Z252,0)</f>
        <v>0</v>
      </c>
      <c r="AB252" s="84"/>
      <c r="AC252" s="77"/>
      <c r="AD252" s="78" t="n">
        <f aca="false">IF(AND(AC252&lt;11,AC252&gt;0),11-AC252,0)</f>
        <v>0</v>
      </c>
      <c r="AE252" s="83"/>
      <c r="AF252" s="85"/>
      <c r="AG252" s="81" t="n">
        <f aca="false">IF(AND(AF252&lt;11,AF252&gt;0),11-AF252,0)</f>
        <v>0</v>
      </c>
      <c r="AH252" s="82"/>
      <c r="AI252" s="117"/>
      <c r="AJ252" s="118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  <c r="AM252" s="0"/>
    </row>
    <row r="253" customFormat="false" ht="12.75" hidden="false" customHeight="false" outlineLevel="0" collapsed="false">
      <c r="A253" s="132"/>
      <c r="B253" s="102"/>
      <c r="C253" s="103" t="s">
        <v>200</v>
      </c>
      <c r="D253" s="104" t="n">
        <f aca="false">SUM(D156:D252)</f>
        <v>144</v>
      </c>
      <c r="E253" s="104" t="n">
        <f aca="false">COUNT(E156:E252)</f>
        <v>21</v>
      </c>
      <c r="F253" s="105" t="n">
        <f aca="false">SUM(F156:F252)</f>
        <v>55</v>
      </c>
      <c r="G253" s="106" t="n">
        <f aca="false">IF(E253&gt;10,55,E253*(10.5-E253*0.5))</f>
        <v>55</v>
      </c>
      <c r="H253" s="104" t="n">
        <f aca="false">COUNT(H156:H252)</f>
        <v>18</v>
      </c>
      <c r="I253" s="105" t="n">
        <f aca="false">SUM(I156:I252)</f>
        <v>55</v>
      </c>
      <c r="J253" s="106" t="n">
        <f aca="false">IF(H253&gt;10,55,H253*(10.5-H253*0.5))</f>
        <v>55</v>
      </c>
      <c r="K253" s="104" t="n">
        <f aca="false">COUNT(K156:K252)</f>
        <v>20</v>
      </c>
      <c r="L253" s="105" t="n">
        <f aca="false">SUM(L156:L252)</f>
        <v>55</v>
      </c>
      <c r="M253" s="106" t="n">
        <f aca="false">IF(K253&gt;10,55,K253*(10.5-K253*0.5))</f>
        <v>55</v>
      </c>
      <c r="N253" s="104" t="n">
        <f aca="false">COUNT(N156:N252)</f>
        <v>15</v>
      </c>
      <c r="O253" s="105" t="n">
        <f aca="false">SUM(O156:O252)</f>
        <v>55</v>
      </c>
      <c r="P253" s="106" t="n">
        <f aca="false">IF(N253&gt;10,55,N253*(10.5-N253*0.5))</f>
        <v>55</v>
      </c>
      <c r="Q253" s="104" t="n">
        <f aca="false">COUNT(Q156:Q252)</f>
        <v>18</v>
      </c>
      <c r="R253" s="105" t="n">
        <f aca="false">SUM(R156:R252)</f>
        <v>55</v>
      </c>
      <c r="S253" s="106" t="n">
        <f aca="false">IF(Q253&gt;10,55,Q253*(10.5-Q253*0.5))</f>
        <v>55</v>
      </c>
      <c r="T253" s="104" t="n">
        <f aca="false">COUNT(T156:T252)</f>
        <v>15</v>
      </c>
      <c r="U253" s="105" t="n">
        <f aca="false">SUM(U156:U252)</f>
        <v>55</v>
      </c>
      <c r="V253" s="106" t="n">
        <f aca="false">IF(T253&gt;10,55,T253*(10.5-T253*0.5))</f>
        <v>55</v>
      </c>
      <c r="W253" s="104" t="n">
        <f aca="false">COUNT(W156:W252)</f>
        <v>9</v>
      </c>
      <c r="X253" s="105" t="n">
        <f aca="false">SUM(X156:X252)</f>
        <v>54</v>
      </c>
      <c r="Y253" s="106" t="n">
        <f aca="false">IF(W253&gt;10,55,W253*(10.5-W253*0.5))</f>
        <v>54</v>
      </c>
      <c r="Z253" s="104" t="n">
        <f aca="false">COUNT(Z156:Z252)</f>
        <v>4</v>
      </c>
      <c r="AA253" s="105" t="n">
        <f aca="false">SUM(AA156:AA252)</f>
        <v>34</v>
      </c>
      <c r="AB253" s="106" t="n">
        <f aca="false">IF(Z253&gt;10,55,Z253*(10.5-Z253*0.5))</f>
        <v>34</v>
      </c>
      <c r="AC253" s="104" t="n">
        <f aca="false">COUNT(AC156:AC252)</f>
        <v>11</v>
      </c>
      <c r="AD253" s="105" t="n">
        <f aca="false">SUM(AD156:AD252)</f>
        <v>55</v>
      </c>
      <c r="AE253" s="106" t="n">
        <f aca="false">IF(AC253&gt;10,55,AC253*(10.5-AC253*0.5))</f>
        <v>55</v>
      </c>
      <c r="AF253" s="107" t="n">
        <f aca="false">COUNT(AF156:AF252)</f>
        <v>13</v>
      </c>
      <c r="AG253" s="105" t="n">
        <f aca="false">SUM(AG156:AG252)</f>
        <v>55</v>
      </c>
      <c r="AH253" s="106" t="n">
        <f aca="false">IF(AF253&gt;10,55,AF253*(10.5-AF253*0.5))</f>
        <v>55</v>
      </c>
      <c r="AI253" s="102"/>
      <c r="AJ253" s="108"/>
      <c r="AK253" s="109"/>
    </row>
    <row r="254" customFormat="false" ht="12.75" hidden="false" customHeight="false" outlineLevel="0" collapsed="false">
      <c r="B254" s="27"/>
      <c r="C254" s="0" t="s">
        <v>201</v>
      </c>
      <c r="D254" s="110" t="n">
        <f aca="false">COUNTIF(D156:D252,"&gt;0")</f>
        <v>43</v>
      </c>
      <c r="E254" s="133"/>
      <c r="F254" s="134"/>
      <c r="G254" s="113"/>
      <c r="H254" s="133"/>
      <c r="I254" s="134"/>
      <c r="J254" s="113"/>
      <c r="K254" s="133"/>
      <c r="L254" s="134"/>
      <c r="M254" s="113"/>
      <c r="N254" s="133"/>
      <c r="O254" s="134"/>
      <c r="P254" s="113"/>
      <c r="Q254" s="133"/>
      <c r="R254" s="134"/>
      <c r="S254" s="114"/>
      <c r="T254" s="133"/>
      <c r="U254" s="134"/>
      <c r="AJ254" s="135"/>
    </row>
    <row r="255" customFormat="false" ht="12.75" hidden="false" customHeight="false" outlineLevel="0" collapsed="false">
      <c r="B255" s="27"/>
      <c r="C255" s="27"/>
      <c r="D255" s="133"/>
      <c r="E255" s="133"/>
      <c r="F255" s="134"/>
      <c r="G255" s="113"/>
      <c r="H255" s="133"/>
      <c r="I255" s="134"/>
      <c r="J255" s="113"/>
      <c r="K255" s="133"/>
      <c r="L255" s="134"/>
      <c r="M255" s="113"/>
      <c r="N255" s="133"/>
      <c r="O255" s="134"/>
      <c r="P255" s="113"/>
      <c r="Q255" s="133"/>
      <c r="R255" s="134"/>
      <c r="S255" s="114"/>
      <c r="T255" s="133"/>
      <c r="U255" s="134"/>
      <c r="AJ255" s="135"/>
    </row>
    <row r="256" customFormat="false" ht="15.75" hidden="false" customHeight="false" outlineLevel="0" collapsed="false">
      <c r="B256" s="27"/>
      <c r="C256" s="27"/>
      <c r="D256" s="133"/>
      <c r="E256" s="133"/>
      <c r="F256" s="134"/>
      <c r="G256" s="113"/>
      <c r="H256" s="133"/>
      <c r="I256" s="134"/>
      <c r="J256" s="113"/>
      <c r="K256" s="133"/>
      <c r="L256" s="134"/>
      <c r="M256" s="113"/>
      <c r="N256" s="133"/>
      <c r="O256" s="134"/>
      <c r="P256" s="113"/>
      <c r="Q256" s="133"/>
      <c r="R256" s="134"/>
      <c r="S256" s="114"/>
      <c r="T256" s="133"/>
      <c r="U256" s="134"/>
      <c r="V256" s="15"/>
      <c r="W256" s="16" t="s">
        <v>3</v>
      </c>
      <c r="X256" s="17"/>
      <c r="Y256" s="18"/>
      <c r="Z256" s="16"/>
      <c r="AA256" s="17"/>
      <c r="AB256" s="19"/>
      <c r="AC256" s="20"/>
      <c r="AD256" s="21"/>
      <c r="AE256" s="22"/>
      <c r="AF256" s="21"/>
      <c r="AG256" s="23"/>
      <c r="AH256" s="24"/>
      <c r="AI256" s="21"/>
      <c r="AJ256" s="135"/>
    </row>
    <row r="257" customFormat="false" ht="12.75" hidden="false" customHeight="false" outlineLevel="0" collapsed="false">
      <c r="B257" s="14"/>
      <c r="V257" s="18"/>
      <c r="W257" s="28" t="s">
        <v>5</v>
      </c>
      <c r="X257" s="17"/>
      <c r="Y257" s="18"/>
      <c r="Z257" s="16"/>
      <c r="AA257" s="17"/>
      <c r="AB257" s="19"/>
      <c r="AC257" s="20"/>
      <c r="AD257" s="21"/>
      <c r="AE257" s="22"/>
      <c r="AF257" s="21"/>
      <c r="AG257" s="21"/>
      <c r="AH257" s="24"/>
      <c r="AI257" s="21"/>
    </row>
    <row r="258" customFormat="false" ht="15.75" hidden="false" customHeight="false" outlineLevel="0" collapsed="false">
      <c r="A258" s="30"/>
      <c r="B258" s="29" t="s">
        <v>246</v>
      </c>
      <c r="C258" s="27"/>
      <c r="D258" s="30"/>
      <c r="E258" s="30"/>
      <c r="F258" s="31"/>
      <c r="G258" s="32"/>
      <c r="H258" s="30"/>
      <c r="I258" s="31"/>
      <c r="J258" s="32"/>
      <c r="K258" s="30"/>
      <c r="L258" s="112"/>
      <c r="M258" s="113"/>
      <c r="N258" s="30"/>
      <c r="O258" s="112"/>
      <c r="P258" s="113"/>
      <c r="Q258" s="30"/>
      <c r="R258" s="112"/>
      <c r="S258" s="114"/>
      <c r="T258" s="30"/>
      <c r="U258" s="112"/>
      <c r="V258" s="115"/>
      <c r="W258" s="30"/>
      <c r="X258" s="112"/>
      <c r="Y258" s="115"/>
      <c r="Z258" s="33" t="s">
        <v>203</v>
      </c>
      <c r="AA258" s="34"/>
      <c r="AB258" s="35"/>
      <c r="AC258" s="36"/>
      <c r="AD258" s="37"/>
      <c r="AE258" s="35"/>
      <c r="AF258" s="38"/>
      <c r="AG258" s="38"/>
      <c r="AH258" s="39"/>
      <c r="AI258" s="38"/>
    </row>
    <row r="259" customFormat="false" ht="15.75" hidden="false" customHeight="false" outlineLevel="0" collapsed="false">
      <c r="A259" s="30"/>
      <c r="B259" s="29"/>
      <c r="C259" s="27"/>
      <c r="D259" s="30"/>
      <c r="Z259" s="40"/>
      <c r="AA259" s="41"/>
      <c r="AB259" s="42"/>
      <c r="AC259" s="40"/>
      <c r="AD259" s="43"/>
      <c r="AE259" s="42"/>
      <c r="AF259" s="44"/>
      <c r="AG259" s="44"/>
      <c r="AH259" s="45"/>
      <c r="AI259" s="71"/>
    </row>
    <row r="260" customFormat="false" ht="12.75" hidden="false" customHeight="false" outlineLevel="0" collapsed="false">
      <c r="B260" s="14"/>
      <c r="D260" s="46" t="s">
        <v>8</v>
      </c>
      <c r="E260" s="47" t="s">
        <v>9</v>
      </c>
      <c r="F260" s="48"/>
      <c r="G260" s="49" t="s">
        <v>10</v>
      </c>
      <c r="H260" s="46" t="s">
        <v>11</v>
      </c>
      <c r="J260" s="50" t="s">
        <v>10</v>
      </c>
      <c r="K260" s="47" t="s">
        <v>9</v>
      </c>
      <c r="L260" s="48"/>
      <c r="M260" s="49" t="s">
        <v>10</v>
      </c>
      <c r="N260" s="51" t="s">
        <v>12</v>
      </c>
      <c r="P260" s="50" t="s">
        <v>10</v>
      </c>
      <c r="Q260" s="47" t="s">
        <v>13</v>
      </c>
      <c r="R260" s="48"/>
      <c r="S260" s="49" t="s">
        <v>10</v>
      </c>
      <c r="T260" s="51" t="s">
        <v>14</v>
      </c>
      <c r="V260" s="50" t="s">
        <v>10</v>
      </c>
      <c r="W260" s="47" t="s">
        <v>13</v>
      </c>
      <c r="X260" s="48"/>
      <c r="Y260" s="52" t="s">
        <v>10</v>
      </c>
      <c r="Z260" s="51" t="s">
        <v>15</v>
      </c>
      <c r="AA260" s="2"/>
      <c r="AB260" s="53" t="s">
        <v>10</v>
      </c>
      <c r="AC260" s="47" t="s">
        <v>16</v>
      </c>
      <c r="AD260" s="54"/>
      <c r="AE260" s="52" t="s">
        <v>10</v>
      </c>
      <c r="AF260" s="0" t="s">
        <v>12</v>
      </c>
      <c r="AG260" s="55"/>
      <c r="AH260" s="53" t="s">
        <v>10</v>
      </c>
      <c r="AI260" s="43"/>
      <c r="AJ260" s="2" t="s">
        <v>17</v>
      </c>
    </row>
    <row r="261" customFormat="false" ht="13.5" hidden="false" customHeight="false" outlineLevel="0" collapsed="false">
      <c r="A261" s="56" t="s">
        <v>204</v>
      </c>
      <c r="B261" s="57" t="s">
        <v>19</v>
      </c>
      <c r="C261" s="57" t="s">
        <v>20</v>
      </c>
      <c r="D261" s="58" t="s">
        <v>21</v>
      </c>
      <c r="E261" s="59" t="s">
        <v>22</v>
      </c>
      <c r="F261" s="60"/>
      <c r="G261" s="61" t="s">
        <v>23</v>
      </c>
      <c r="H261" s="62" t="s">
        <v>24</v>
      </c>
      <c r="I261" s="63"/>
      <c r="J261" s="64" t="s">
        <v>23</v>
      </c>
      <c r="K261" s="59" t="s">
        <v>25</v>
      </c>
      <c r="L261" s="60"/>
      <c r="M261" s="61" t="s">
        <v>23</v>
      </c>
      <c r="N261" s="65" t="s">
        <v>26</v>
      </c>
      <c r="O261" s="63"/>
      <c r="P261" s="64" t="s">
        <v>23</v>
      </c>
      <c r="Q261" s="59" t="s">
        <v>27</v>
      </c>
      <c r="R261" s="60"/>
      <c r="S261" s="61" t="s">
        <v>23</v>
      </c>
      <c r="T261" s="65" t="s">
        <v>28</v>
      </c>
      <c r="U261" s="63"/>
      <c r="V261" s="64" t="s">
        <v>23</v>
      </c>
      <c r="W261" s="59" t="s">
        <v>29</v>
      </c>
      <c r="X261" s="60"/>
      <c r="Y261" s="66" t="s">
        <v>23</v>
      </c>
      <c r="Z261" s="65" t="s">
        <v>30</v>
      </c>
      <c r="AA261" s="63"/>
      <c r="AB261" s="67" t="s">
        <v>23</v>
      </c>
      <c r="AC261" s="59" t="s">
        <v>31</v>
      </c>
      <c r="AD261" s="68"/>
      <c r="AE261" s="66" t="s">
        <v>23</v>
      </c>
      <c r="AF261" s="69" t="s">
        <v>32</v>
      </c>
      <c r="AG261" s="70"/>
      <c r="AH261" s="67" t="s">
        <v>23</v>
      </c>
      <c r="AI261" s="71"/>
      <c r="AJ261" s="72" t="s">
        <v>33</v>
      </c>
      <c r="AK261" s="73"/>
    </row>
    <row r="262" customFormat="false" ht="13.5" hidden="false" customHeight="false" outlineLevel="0" collapsed="false">
      <c r="A262" s="74" t="n">
        <v>1</v>
      </c>
      <c r="B262" s="136" t="s">
        <v>47</v>
      </c>
      <c r="C262" s="116" t="s">
        <v>56</v>
      </c>
      <c r="D262" s="74" t="n">
        <f aca="false">COUNT(E262,H262,K262,N262,Q262,T262,W262,Z262,AC262,AF262)</f>
        <v>9</v>
      </c>
      <c r="E262" s="77"/>
      <c r="F262" s="78" t="n">
        <f aca="false">IF(AND(E262&lt;11,E262&gt;0),11-E262,0)</f>
        <v>0</v>
      </c>
      <c r="G262" s="79"/>
      <c r="H262" s="80" t="n">
        <v>1</v>
      </c>
      <c r="I262" s="81" t="n">
        <f aca="false">IF(AND(H262&lt;11,H262&gt;0),11-H262,0)</f>
        <v>10</v>
      </c>
      <c r="J262" s="82"/>
      <c r="K262" s="77" t="n">
        <v>1</v>
      </c>
      <c r="L262" s="78" t="n">
        <f aca="false">IF(AND(K262&lt;11,K262&gt;0),11-K262,0)</f>
        <v>10</v>
      </c>
      <c r="M262" s="79"/>
      <c r="N262" s="80" t="n">
        <v>5</v>
      </c>
      <c r="O262" s="81" t="n">
        <f aca="false">IF(AND(N262&lt;11,N262&gt;0),11-N262,0)</f>
        <v>6</v>
      </c>
      <c r="P262" s="82"/>
      <c r="Q262" s="77" t="n">
        <v>1</v>
      </c>
      <c r="R262" s="78" t="n">
        <f aca="false">IF(AND(Q262&lt;11,Q262&gt;0),11-Q262,0)</f>
        <v>10</v>
      </c>
      <c r="S262" s="83" t="s">
        <v>42</v>
      </c>
      <c r="T262" s="80" t="n">
        <v>3</v>
      </c>
      <c r="U262" s="81" t="n">
        <f aca="false">IF(AND(T262&lt;11,T262&gt;0),11-T262,0)</f>
        <v>8</v>
      </c>
      <c r="V262" s="84"/>
      <c r="W262" s="77" t="n">
        <v>1</v>
      </c>
      <c r="X262" s="78" t="n">
        <f aca="false">IF(AND(W262&lt;11,W262&gt;0),11-W262,0)</f>
        <v>10</v>
      </c>
      <c r="Y262" s="83" t="s">
        <v>42</v>
      </c>
      <c r="Z262" s="80" t="n">
        <v>2</v>
      </c>
      <c r="AA262" s="81" t="n">
        <f aca="false">IF(AND(Z262&lt;11,Z262&gt;0),11-Z262,0)</f>
        <v>9</v>
      </c>
      <c r="AB262" s="84"/>
      <c r="AC262" s="77" t="n">
        <v>4</v>
      </c>
      <c r="AD262" s="78" t="n">
        <f aca="false">IF(AND(AC262&lt;11,AC262&gt;0),11-AC262,0)</f>
        <v>7</v>
      </c>
      <c r="AE262" s="83"/>
      <c r="AF262" s="85" t="n">
        <v>10</v>
      </c>
      <c r="AG262" s="81" t="n">
        <f aca="false">IF(AND(AF262&lt;11,AF262&gt;0),11-AF262,0)</f>
        <v>1</v>
      </c>
      <c r="AH262" s="86"/>
      <c r="AI262" s="80"/>
      <c r="AJ262" s="118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49</v>
      </c>
      <c r="AK262" s="0" t="s">
        <v>37</v>
      </c>
    </row>
    <row r="263" customFormat="false" ht="12.75" hidden="false" customHeight="false" outlineLevel="0" collapsed="false">
      <c r="A263" s="80" t="n">
        <v>2</v>
      </c>
      <c r="B263" s="88" t="s">
        <v>120</v>
      </c>
      <c r="C263" s="89" t="s">
        <v>53</v>
      </c>
      <c r="D263" s="74" t="n">
        <f aca="false">COUNT(E263,H263,K263,N263,Q263,T263,W263,Z263,AC263,AF263)</f>
        <v>10</v>
      </c>
      <c r="E263" s="77" t="n">
        <v>3</v>
      </c>
      <c r="F263" s="78" t="n">
        <f aca="false">IF(AND(E263&lt;11,E263&gt;0),11-E263,0)</f>
        <v>8</v>
      </c>
      <c r="G263" s="79"/>
      <c r="H263" s="80" t="n">
        <v>12</v>
      </c>
      <c r="I263" s="81" t="n">
        <f aca="false">IF(AND(H263&lt;11,H263&gt;0),11-H263,0)</f>
        <v>0</v>
      </c>
      <c r="J263" s="82"/>
      <c r="K263" s="77" t="n">
        <v>3</v>
      </c>
      <c r="L263" s="78" t="n">
        <f aca="false">IF(AND(K263&lt;11,K263&gt;0),11-K263,0)</f>
        <v>8</v>
      </c>
      <c r="M263" s="79"/>
      <c r="N263" s="80" t="n">
        <v>1</v>
      </c>
      <c r="O263" s="81" t="n">
        <f aca="false">IF(AND(N263&lt;11,N263&gt;0),11-N263,0)</f>
        <v>10</v>
      </c>
      <c r="P263" s="82"/>
      <c r="Q263" s="77" t="n">
        <v>2</v>
      </c>
      <c r="R263" s="78" t="n">
        <f aca="false">IF(AND(Q263&lt;11,Q263&gt;0),11-Q263,0)</f>
        <v>9</v>
      </c>
      <c r="S263" s="83" t="s">
        <v>42</v>
      </c>
      <c r="T263" s="80" t="n">
        <v>1</v>
      </c>
      <c r="U263" s="81" t="n">
        <f aca="false">IF(AND(T263&lt;11,T263&gt;0),11-T263,0)</f>
        <v>10</v>
      </c>
      <c r="V263" s="84"/>
      <c r="W263" s="77" t="n">
        <v>2</v>
      </c>
      <c r="X263" s="78" t="n">
        <f aca="false">IF(AND(W263&lt;11,W263&gt;0),11-W263,0)</f>
        <v>9</v>
      </c>
      <c r="Y263" s="83" t="s">
        <v>42</v>
      </c>
      <c r="Z263" s="80" t="n">
        <v>1</v>
      </c>
      <c r="AA263" s="81" t="n">
        <f aca="false">IF(AND(Z263&lt;11,Z263&gt;0),11-Z263,0)</f>
        <v>10</v>
      </c>
      <c r="AB263" s="84"/>
      <c r="AC263" s="77" t="n">
        <v>2</v>
      </c>
      <c r="AD263" s="78" t="n">
        <f aca="false">IF(AND(AC263&lt;11,AC263&gt;0),11-AC263,0)</f>
        <v>9</v>
      </c>
      <c r="AE263" s="83"/>
      <c r="AF263" s="85" t="n">
        <v>6</v>
      </c>
      <c r="AG263" s="81" t="n">
        <f aca="false">IF(AND(AF263&lt;11,AF263&gt;0),11-AF263,0)</f>
        <v>5</v>
      </c>
      <c r="AH263" s="86"/>
      <c r="AI263" s="117"/>
      <c r="AJ263" s="118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48</v>
      </c>
      <c r="AK263" s="0" t="s">
        <v>39</v>
      </c>
    </row>
    <row r="264" customFormat="false" ht="12.75" hidden="false" customHeight="false" outlineLevel="0" collapsed="false">
      <c r="A264" s="80" t="n">
        <v>3</v>
      </c>
      <c r="B264" s="137" t="s">
        <v>60</v>
      </c>
      <c r="C264" s="89" t="s">
        <v>53</v>
      </c>
      <c r="D264" s="74" t="n">
        <f aca="false">COUNT(E264,H264,K264,N264,Q264,T264,W264,Z264,AC264,AF264)</f>
        <v>7</v>
      </c>
      <c r="E264" s="77"/>
      <c r="F264" s="78" t="n">
        <f aca="false">IF(AND(E264&lt;11,E264&gt;0),11-E264,0)</f>
        <v>0</v>
      </c>
      <c r="G264" s="79"/>
      <c r="H264" s="80" t="n">
        <v>5</v>
      </c>
      <c r="I264" s="81" t="n">
        <f aca="false">IF(AND(H264&lt;11,H264&gt;0),11-H264,0)</f>
        <v>6</v>
      </c>
      <c r="J264" s="82"/>
      <c r="K264" s="77" t="n">
        <v>4</v>
      </c>
      <c r="L264" s="78" t="n">
        <f aca="false">IF(AND(K264&lt;11,K264&gt;0),11-K264,0)</f>
        <v>7</v>
      </c>
      <c r="M264" s="79"/>
      <c r="N264" s="80" t="n">
        <v>4</v>
      </c>
      <c r="O264" s="81" t="n">
        <f aca="false">IF(AND(N264&lt;11,N264&gt;0),11-N264,0)</f>
        <v>7</v>
      </c>
      <c r="P264" s="82"/>
      <c r="Q264" s="77" t="n">
        <v>4</v>
      </c>
      <c r="R264" s="78" t="n">
        <f aca="false">IF(AND(Q264&lt;11,Q264&gt;0),11-Q264,0)</f>
        <v>7</v>
      </c>
      <c r="S264" s="83"/>
      <c r="T264" s="80" t="n">
        <v>2</v>
      </c>
      <c r="U264" s="81" t="n">
        <f aca="false">IF(AND(T264&lt;11,T264&gt;0),11-T264,0)</f>
        <v>9</v>
      </c>
      <c r="V264" s="84"/>
      <c r="W264" s="77"/>
      <c r="X264" s="78" t="n">
        <f aca="false">IF(AND(W264&lt;11,W264&gt;0),11-W264,0)</f>
        <v>0</v>
      </c>
      <c r="Y264" s="83"/>
      <c r="Z264" s="80"/>
      <c r="AA264" s="81" t="n">
        <f aca="false">IF(AND(Z264&lt;11,Z264&gt;0),11-Z264,0)</f>
        <v>0</v>
      </c>
      <c r="AB264" s="84"/>
      <c r="AC264" s="77" t="n">
        <v>1</v>
      </c>
      <c r="AD264" s="78" t="n">
        <f aca="false">IF(AND(AC264&lt;11,AC264&gt;0),11-AC264,0)</f>
        <v>10</v>
      </c>
      <c r="AE264" s="83"/>
      <c r="AF264" s="85" t="n">
        <v>3</v>
      </c>
      <c r="AG264" s="81" t="n">
        <f aca="false">IF(AND(AF264&lt;11,AF264&gt;0),11-AF264,0)</f>
        <v>8</v>
      </c>
      <c r="AH264" s="86"/>
      <c r="AI264" s="121"/>
      <c r="AJ264" s="118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41</v>
      </c>
      <c r="AK264" s="0" t="s">
        <v>43</v>
      </c>
    </row>
    <row r="265" customFormat="false" ht="12.75" hidden="false" customHeight="false" outlineLevel="0" collapsed="false">
      <c r="A265" s="80" t="n">
        <v>4</v>
      </c>
      <c r="B265" s="80" t="s">
        <v>113</v>
      </c>
      <c r="C265" s="74" t="s">
        <v>41</v>
      </c>
      <c r="D265" s="74" t="n">
        <f aca="false">COUNT(E265,H265,K265,N265,Q265,T265,W265,Z265,AC265,AF265)</f>
        <v>7</v>
      </c>
      <c r="E265" s="77"/>
      <c r="F265" s="78" t="n">
        <f aca="false">IF(AND(E265&lt;11,E265&gt;0),11-E265,0)</f>
        <v>0</v>
      </c>
      <c r="G265" s="79"/>
      <c r="H265" s="80" t="n">
        <v>2</v>
      </c>
      <c r="I265" s="81" t="n">
        <f aca="false">IF(AND(H265&lt;11,H265&gt;0),11-H265,0)</f>
        <v>9</v>
      </c>
      <c r="J265" s="82"/>
      <c r="K265" s="77" t="n">
        <v>5</v>
      </c>
      <c r="L265" s="78" t="n">
        <f aca="false">IF(AND(K265&lt;11,K265&gt;0),11-K265,0)</f>
        <v>6</v>
      </c>
      <c r="M265" s="79"/>
      <c r="N265" s="80" t="n">
        <v>3</v>
      </c>
      <c r="O265" s="81" t="n">
        <f aca="false">IF(AND(N265&lt;11,N265&gt;0),11-N265,0)</f>
        <v>8</v>
      </c>
      <c r="P265" s="82"/>
      <c r="Q265" s="77" t="n">
        <v>3</v>
      </c>
      <c r="R265" s="78" t="n">
        <f aca="false">IF(AND(Q265&lt;11,Q265&gt;0),11-Q265,0)</f>
        <v>8</v>
      </c>
      <c r="S265" s="83"/>
      <c r="T265" s="80"/>
      <c r="U265" s="81" t="n">
        <f aca="false">IF(AND(T265&lt;11,T265&gt;0),11-T265,0)</f>
        <v>0</v>
      </c>
      <c r="V265" s="84"/>
      <c r="W265" s="77" t="n">
        <v>5</v>
      </c>
      <c r="X265" s="78" t="n">
        <f aca="false">IF(AND(W265&lt;11,W265&gt;0),11-W265,0)</f>
        <v>6</v>
      </c>
      <c r="Y265" s="83"/>
      <c r="Z265" s="80"/>
      <c r="AA265" s="81" t="n">
        <f aca="false">IF(AND(Z265&lt;11,Z265&gt;0),11-Z265,0)</f>
        <v>0</v>
      </c>
      <c r="AB265" s="84"/>
      <c r="AC265" s="77" t="n">
        <v>3</v>
      </c>
      <c r="AD265" s="78" t="n">
        <f aca="false">IF(AND(AC265&lt;11,AC265&gt;0),11-AC265,0)</f>
        <v>8</v>
      </c>
      <c r="AE265" s="83"/>
      <c r="AF265" s="85" t="n">
        <v>9</v>
      </c>
      <c r="AG265" s="81" t="n">
        <f aca="false">IF(AND(AF265&lt;11,AF265&gt;0),11-AF265,0)</f>
        <v>2</v>
      </c>
      <c r="AH265" s="86"/>
      <c r="AI265" s="80"/>
      <c r="AJ265" s="118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39</v>
      </c>
    </row>
    <row r="266" customFormat="false" ht="13.5" hidden="false" customHeight="true" outlineLevel="0" collapsed="false">
      <c r="A266" s="80" t="n">
        <v>5</v>
      </c>
      <c r="B266" s="89" t="s">
        <v>76</v>
      </c>
      <c r="C266" s="80" t="s">
        <v>53</v>
      </c>
      <c r="D266" s="74" t="n">
        <f aca="false">COUNT(E266,H266,K266,N266,Q266,T266,W266,Z266,AC266,AF266)</f>
        <v>8</v>
      </c>
      <c r="E266" s="77" t="n">
        <v>2</v>
      </c>
      <c r="F266" s="78" t="n">
        <f aca="false">IF(AND(E266&lt;11,E266&gt;0),11-E266,0)</f>
        <v>9</v>
      </c>
      <c r="G266" s="79"/>
      <c r="H266" s="80" t="n">
        <v>9</v>
      </c>
      <c r="I266" s="81" t="n">
        <f aca="false">IF(AND(H266&lt;11,H266&gt;0),11-H266,0)</f>
        <v>2</v>
      </c>
      <c r="J266" s="82"/>
      <c r="K266" s="77" t="n">
        <v>6</v>
      </c>
      <c r="L266" s="78" t="n">
        <f aca="false">IF(AND(K266&lt;11,K266&gt;0),11-K266,0)</f>
        <v>5</v>
      </c>
      <c r="M266" s="79"/>
      <c r="N266" s="80" t="n">
        <v>2</v>
      </c>
      <c r="O266" s="81" t="n">
        <f aca="false">IF(AND(N266&lt;11,N266&gt;0),11-N266,0)</f>
        <v>9</v>
      </c>
      <c r="P266" s="82"/>
      <c r="Q266" s="77" t="n">
        <v>5</v>
      </c>
      <c r="R266" s="78" t="n">
        <f aca="false">IF(AND(Q266&lt;11,Q266&gt;0),11-Q266,0)</f>
        <v>6</v>
      </c>
      <c r="S266" s="83"/>
      <c r="T266" s="80" t="n">
        <v>4</v>
      </c>
      <c r="U266" s="81" t="n">
        <f aca="false">IF(AND(T266&lt;11,T266&gt;0),11-T266,0)</f>
        <v>7</v>
      </c>
      <c r="V266" s="84"/>
      <c r="W266" s="77" t="n">
        <v>4</v>
      </c>
      <c r="X266" s="78" t="n">
        <f aca="false">IF(AND(W266&lt;11,W266&gt;0),11-W266,0)</f>
        <v>7</v>
      </c>
      <c r="Y266" s="83"/>
      <c r="Z266" s="80"/>
      <c r="AA266" s="81" t="n">
        <f aca="false">IF(AND(Z266&lt;11,Z266&gt;0),11-Z266,0)</f>
        <v>0</v>
      </c>
      <c r="AB266" s="84"/>
      <c r="AC266" s="77" t="n">
        <v>6</v>
      </c>
      <c r="AD266" s="78" t="n">
        <f aca="false">IF(AND(AC266&lt;11,AC266&gt;0),11-AC266,0)</f>
        <v>5</v>
      </c>
      <c r="AE266" s="83"/>
      <c r="AF266" s="85"/>
      <c r="AG266" s="81" t="n">
        <f aca="false">IF(AND(AF266&lt;11,AF266&gt;0),11-AF266,0)</f>
        <v>0</v>
      </c>
      <c r="AH266" s="86"/>
      <c r="AI266" s="80"/>
      <c r="AJ266" s="118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38</v>
      </c>
    </row>
    <row r="267" customFormat="false" ht="12.75" hidden="false" customHeight="false" outlineLevel="0" collapsed="false">
      <c r="A267" s="80" t="n">
        <v>6</v>
      </c>
      <c r="B267" s="89" t="s">
        <v>52</v>
      </c>
      <c r="C267" s="89" t="s">
        <v>53</v>
      </c>
      <c r="D267" s="74" t="n">
        <f aca="false">COUNT(E267,H267,K267,N267,Q267,T267,W267,Z267,AC267,AF267)</f>
        <v>8</v>
      </c>
      <c r="E267" s="77" t="n">
        <v>1</v>
      </c>
      <c r="F267" s="78" t="n">
        <f aca="false">IF(AND(E267&lt;11,E267&gt;0),11-E267,0)</f>
        <v>10</v>
      </c>
      <c r="G267" s="79"/>
      <c r="H267" s="80" t="n">
        <v>6</v>
      </c>
      <c r="I267" s="81" t="n">
        <f aca="false">IF(AND(H267&lt;11,H267&gt;0),11-H267,0)</f>
        <v>5</v>
      </c>
      <c r="J267" s="82"/>
      <c r="K267" s="77" t="n">
        <v>7</v>
      </c>
      <c r="L267" s="78" t="n">
        <f aca="false">IF(AND(K267&lt;11,K267&gt;0),11-K267,0)</f>
        <v>4</v>
      </c>
      <c r="M267" s="79"/>
      <c r="N267" s="80" t="n">
        <v>6</v>
      </c>
      <c r="O267" s="81" t="n">
        <f aca="false">IF(AND(N267&lt;11,N267&gt;0),11-N267,0)</f>
        <v>5</v>
      </c>
      <c r="P267" s="82"/>
      <c r="Q267" s="77" t="n">
        <v>6</v>
      </c>
      <c r="R267" s="78" t="n">
        <f aca="false">IF(AND(Q267&lt;11,Q267&gt;0),11-Q267,0)</f>
        <v>5</v>
      </c>
      <c r="S267" s="83"/>
      <c r="T267" s="80"/>
      <c r="U267" s="81" t="n">
        <f aca="false">IF(AND(T267&lt;11,T267&gt;0),11-T267,0)</f>
        <v>0</v>
      </c>
      <c r="V267" s="84"/>
      <c r="W267" s="77"/>
      <c r="X267" s="78" t="n">
        <f aca="false">IF(AND(W267&lt;11,W267&gt;0),11-W267,0)</f>
        <v>0</v>
      </c>
      <c r="Y267" s="83"/>
      <c r="Z267" s="80" t="n">
        <v>3</v>
      </c>
      <c r="AA267" s="81" t="n">
        <f aca="false">IF(AND(Z267&lt;11,Z267&gt;0),11-Z267,0)</f>
        <v>8</v>
      </c>
      <c r="AB267" s="84"/>
      <c r="AC267" s="77" t="n">
        <v>5</v>
      </c>
      <c r="AD267" s="78" t="n">
        <f aca="false">IF(AND(AC267&lt;11,AC267&gt;0),11-AC267,0)</f>
        <v>6</v>
      </c>
      <c r="AE267" s="83"/>
      <c r="AF267" s="85" t="n">
        <v>5</v>
      </c>
      <c r="AG267" s="81" t="n">
        <f aca="false">IF(AND(AF267&lt;11,AF267&gt;0),11-AF267,0)</f>
        <v>6</v>
      </c>
      <c r="AH267" s="86"/>
      <c r="AI267" s="80"/>
      <c r="AJ267" s="118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35</v>
      </c>
    </row>
    <row r="268" customFormat="false" ht="12.75" hidden="false" customHeight="false" outlineLevel="0" collapsed="false">
      <c r="A268" s="80" t="n">
        <v>7</v>
      </c>
      <c r="B268" s="89" t="s">
        <v>80</v>
      </c>
      <c r="C268" s="89" t="s">
        <v>79</v>
      </c>
      <c r="D268" s="74" t="n">
        <f aca="false">COUNT(E268,H268,K268,N268,Q268,T268,W268,Z268,AC268,AF268)</f>
        <v>8</v>
      </c>
      <c r="E268" s="77"/>
      <c r="F268" s="78" t="n">
        <f aca="false">IF(AND(E268&lt;11,E268&gt;0),11-E268,0)</f>
        <v>0</v>
      </c>
      <c r="G268" s="79"/>
      <c r="H268" s="80" t="n">
        <v>13</v>
      </c>
      <c r="I268" s="81" t="n">
        <f aca="false">IF(AND(H268&lt;11,H268&gt;0),11-H268,0)</f>
        <v>0</v>
      </c>
      <c r="J268" s="82"/>
      <c r="K268" s="77" t="n">
        <v>11</v>
      </c>
      <c r="L268" s="78" t="n">
        <f aca="false">IF(AND(K268&lt;11,K268&gt;0),11-K268,0)</f>
        <v>0</v>
      </c>
      <c r="M268" s="79"/>
      <c r="N268" s="80" t="n">
        <v>9</v>
      </c>
      <c r="O268" s="81" t="n">
        <f aca="false">IF(AND(N268&lt;11,N268&gt;0),11-N268,0)</f>
        <v>2</v>
      </c>
      <c r="P268" s="82"/>
      <c r="Q268" s="77" t="n">
        <v>8</v>
      </c>
      <c r="R268" s="78" t="n">
        <f aca="false">IF(AND(Q268&lt;11,Q268&gt;0),11-Q268,0)</f>
        <v>3</v>
      </c>
      <c r="S268" s="83"/>
      <c r="T268" s="80"/>
      <c r="U268" s="81" t="n">
        <f aca="false">IF(AND(T268&lt;11,T268&gt;0),11-T268,0)</f>
        <v>0</v>
      </c>
      <c r="V268" s="84"/>
      <c r="W268" s="77" t="n">
        <v>6</v>
      </c>
      <c r="X268" s="78" t="n">
        <f aca="false">IF(AND(W268&lt;11,W268&gt;0),11-W268,0)</f>
        <v>5</v>
      </c>
      <c r="Y268" s="83"/>
      <c r="Z268" s="80" t="n">
        <v>4</v>
      </c>
      <c r="AA268" s="81" t="n">
        <f aca="false">IF(AND(Z268&lt;11,Z268&gt;0),11-Z268,0)</f>
        <v>7</v>
      </c>
      <c r="AB268" s="84"/>
      <c r="AC268" s="77" t="n">
        <v>8</v>
      </c>
      <c r="AD268" s="78" t="n">
        <f aca="false">IF(AND(AC268&lt;11,AC268&gt;0),11-AC268,0)</f>
        <v>3</v>
      </c>
      <c r="AE268" s="83"/>
      <c r="AF268" s="85" t="n">
        <v>12</v>
      </c>
      <c r="AG268" s="81" t="n">
        <f aca="false">IF(AND(AF268&lt;11,AF268&gt;0),11-AF268,0)</f>
        <v>0</v>
      </c>
      <c r="AH268" s="86"/>
      <c r="AI268" s="121"/>
      <c r="AJ268" s="118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20</v>
      </c>
    </row>
    <row r="269" customFormat="false" ht="12.75" hidden="false" customHeight="false" outlineLevel="0" collapsed="false">
      <c r="A269" s="80" t="n">
        <v>8</v>
      </c>
      <c r="B269" s="89" t="s">
        <v>49</v>
      </c>
      <c r="C269" s="89" t="s">
        <v>9</v>
      </c>
      <c r="D269" s="74" t="n">
        <f aca="false">COUNT(E269,H269,K269,N269,Q269,T269,W269,Z269,AC269,AF269)</f>
        <v>3</v>
      </c>
      <c r="E269" s="77"/>
      <c r="F269" s="78" t="n">
        <f aca="false">IF(AND(E269&lt;11,E269&gt;0),11-E269,0)</f>
        <v>0</v>
      </c>
      <c r="G269" s="79"/>
      <c r="H269" s="80" t="n">
        <v>11</v>
      </c>
      <c r="I269" s="81" t="n">
        <f aca="false">IF(AND(H269&lt;11,H269&gt;0),11-H269,0)</f>
        <v>0</v>
      </c>
      <c r="J269" s="82"/>
      <c r="K269" s="77" t="n">
        <v>2</v>
      </c>
      <c r="L269" s="78" t="n">
        <f aca="false">IF(AND(K269&lt;11,K269&gt;0),11-K269,0)</f>
        <v>9</v>
      </c>
      <c r="M269" s="79"/>
      <c r="N269" s="80"/>
      <c r="O269" s="81" t="n">
        <f aca="false">IF(AND(N269&lt;11,N269&gt;0),11-N269,0)</f>
        <v>0</v>
      </c>
      <c r="P269" s="82"/>
      <c r="Q269" s="77"/>
      <c r="R269" s="78" t="n">
        <f aca="false">IF(AND(Q269&lt;11,Q269&gt;0),11-Q269,0)</f>
        <v>0</v>
      </c>
      <c r="S269" s="83"/>
      <c r="T269" s="80"/>
      <c r="U269" s="81" t="n">
        <f aca="false">IF(AND(T269&lt;11,T269&gt;0),11-T269,0)</f>
        <v>0</v>
      </c>
      <c r="V269" s="84"/>
      <c r="W269" s="77"/>
      <c r="X269" s="78" t="n">
        <f aca="false">IF(AND(W269&lt;11,W269&gt;0),11-W269,0)</f>
        <v>0</v>
      </c>
      <c r="Y269" s="83"/>
      <c r="Z269" s="80"/>
      <c r="AA269" s="81" t="n">
        <f aca="false">IF(AND(Z269&lt;11,Z269&gt;0),11-Z269,0)</f>
        <v>0</v>
      </c>
      <c r="AB269" s="84"/>
      <c r="AC269" s="77"/>
      <c r="AD269" s="78" t="n">
        <f aca="false">IF(AND(AC269&lt;11,AC269&gt;0),11-AC269,0)</f>
        <v>0</v>
      </c>
      <c r="AE269" s="83"/>
      <c r="AF269" s="85" t="n">
        <v>1</v>
      </c>
      <c r="AG269" s="81" t="n">
        <f aca="false">IF(AND(AF269&lt;11,AF269&gt;0),11-AF269,0)</f>
        <v>10</v>
      </c>
      <c r="AH269" s="86"/>
      <c r="AI269" s="80"/>
      <c r="AJ269" s="118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19</v>
      </c>
    </row>
    <row r="270" customFormat="false" ht="12.75" hidden="false" customHeight="false" outlineLevel="0" collapsed="false">
      <c r="A270" s="92" t="n">
        <v>9</v>
      </c>
      <c r="B270" s="89" t="s">
        <v>207</v>
      </c>
      <c r="C270" s="89" t="s">
        <v>46</v>
      </c>
      <c r="D270" s="74" t="n">
        <f aca="false">COUNT(E270,H270,K270,N270,Q270,T270,W270,Z270,AC270,AF270)</f>
        <v>3</v>
      </c>
      <c r="E270" s="77"/>
      <c r="F270" s="78" t="n">
        <f aca="false">IF(AND(E270&lt;11,E270&gt;0),11-E270,0)</f>
        <v>0</v>
      </c>
      <c r="G270" s="79"/>
      <c r="H270" s="80" t="n">
        <v>3</v>
      </c>
      <c r="I270" s="81" t="n">
        <f aca="false">IF(AND(H270&lt;11,H270&gt;0),11-H270,0)</f>
        <v>8</v>
      </c>
      <c r="J270" s="82"/>
      <c r="K270" s="77" t="n">
        <v>8</v>
      </c>
      <c r="L270" s="78" t="n">
        <f aca="false">IF(AND(K270&lt;11,K270&gt;0),11-K270,0)</f>
        <v>3</v>
      </c>
      <c r="M270" s="79"/>
      <c r="N270" s="80" t="n">
        <v>7</v>
      </c>
      <c r="O270" s="81" t="n">
        <f aca="false">IF(AND(N270&lt;11,N270&gt;0),11-N270,0)</f>
        <v>4</v>
      </c>
      <c r="P270" s="82"/>
      <c r="Q270" s="77"/>
      <c r="R270" s="78" t="n">
        <f aca="false">IF(AND(Q270&lt;11,Q270&gt;0),11-Q270,0)</f>
        <v>0</v>
      </c>
      <c r="S270" s="83"/>
      <c r="T270" s="80"/>
      <c r="U270" s="81" t="n">
        <f aca="false">IF(AND(T270&lt;11,T270&gt;0),11-T270,0)</f>
        <v>0</v>
      </c>
      <c r="V270" s="84"/>
      <c r="W270" s="77"/>
      <c r="X270" s="78" t="n">
        <f aca="false">IF(AND(W270&lt;11,W270&gt;0),11-W270,0)</f>
        <v>0</v>
      </c>
      <c r="Y270" s="83"/>
      <c r="Z270" s="80"/>
      <c r="AA270" s="81" t="n">
        <f aca="false">IF(AND(Z270&lt;11,Z270&gt;0),11-Z270,0)</f>
        <v>0</v>
      </c>
      <c r="AB270" s="84"/>
      <c r="AC270" s="77"/>
      <c r="AD270" s="78" t="n">
        <f aca="false">IF(AND(AC270&lt;11,AC270&gt;0),11-AC270,0)</f>
        <v>0</v>
      </c>
      <c r="AE270" s="83"/>
      <c r="AF270" s="85"/>
      <c r="AG270" s="81" t="n">
        <f aca="false">IF(AND(AF270&lt;11,AF270&gt;0),11-AF270,0)</f>
        <v>0</v>
      </c>
      <c r="AH270" s="86"/>
      <c r="AI270" s="117"/>
      <c r="AJ270" s="118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15</v>
      </c>
    </row>
    <row r="271" customFormat="false" ht="12.75" hidden="false" customHeight="false" outlineLevel="0" collapsed="false">
      <c r="A271" s="92" t="n">
        <v>10</v>
      </c>
      <c r="B271" s="80" t="s">
        <v>247</v>
      </c>
      <c r="C271" s="80" t="s">
        <v>56</v>
      </c>
      <c r="D271" s="74" t="n">
        <f aca="false">COUNT(E271,H271,K271,N271,Q271,T271,W271,Z271,AC271,AF271)</f>
        <v>4</v>
      </c>
      <c r="E271" s="77"/>
      <c r="F271" s="78" t="n">
        <f aca="false">IF(AND(E271&lt;11,E271&gt;0),11-E271,0)</f>
        <v>0</v>
      </c>
      <c r="G271" s="79"/>
      <c r="H271" s="80" t="n">
        <v>8</v>
      </c>
      <c r="I271" s="81" t="n">
        <f aca="false">IF(AND(H271&lt;11,H271&gt;0),11-H271,0)</f>
        <v>3</v>
      </c>
      <c r="J271" s="82"/>
      <c r="K271" s="77" t="n">
        <v>10</v>
      </c>
      <c r="L271" s="78" t="n">
        <f aca="false">IF(AND(K271&lt;11,K271&gt;0),11-K271,0)</f>
        <v>1</v>
      </c>
      <c r="M271" s="79"/>
      <c r="N271" s="80" t="n">
        <v>8</v>
      </c>
      <c r="O271" s="81" t="n">
        <f aca="false">IF(AND(N271&lt;11,N271&gt;0),11-N271,0)</f>
        <v>3</v>
      </c>
      <c r="P271" s="82"/>
      <c r="Q271" s="77"/>
      <c r="R271" s="78" t="n">
        <f aca="false">IF(AND(Q271&lt;11,Q271&gt;0),11-Q271,0)</f>
        <v>0</v>
      </c>
      <c r="S271" s="83"/>
      <c r="T271" s="80" t="n">
        <v>6</v>
      </c>
      <c r="U271" s="81" t="n">
        <f aca="false">IF(AND(T271&lt;11,T271&gt;0),11-T271,0)</f>
        <v>5</v>
      </c>
      <c r="V271" s="84"/>
      <c r="W271" s="77"/>
      <c r="X271" s="78" t="n">
        <f aca="false">IF(AND(W271&lt;11,W271&gt;0),11-W271,0)</f>
        <v>0</v>
      </c>
      <c r="Y271" s="83"/>
      <c r="Z271" s="80"/>
      <c r="AA271" s="81" t="n">
        <f aca="false">IF(AND(Z271&lt;11,Z271&gt;0),11-Z271,0)</f>
        <v>0</v>
      </c>
      <c r="AB271" s="84"/>
      <c r="AC271" s="77"/>
      <c r="AD271" s="78" t="n">
        <f aca="false">IF(AND(AC271&lt;11,AC271&gt;0),11-AC271,0)</f>
        <v>0</v>
      </c>
      <c r="AE271" s="83"/>
      <c r="AF271" s="85"/>
      <c r="AG271" s="81" t="n">
        <f aca="false">IF(AND(AF271&lt;11,AF271&gt;0),11-AF271,0)</f>
        <v>0</v>
      </c>
      <c r="AH271" s="86"/>
      <c r="AI271" s="80"/>
      <c r="AJ271" s="118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12</v>
      </c>
    </row>
    <row r="272" customFormat="false" ht="12.75" hidden="false" customHeight="false" outlineLevel="0" collapsed="false">
      <c r="A272" s="80" t="n">
        <v>11</v>
      </c>
      <c r="B272" s="80" t="s">
        <v>90</v>
      </c>
      <c r="C272" s="80" t="s">
        <v>41</v>
      </c>
      <c r="D272" s="74" t="n">
        <f aca="false">COUNT(E272,H272,K272,N272,Q272,T272,W272,Z272,AC272,AF272)</f>
        <v>3</v>
      </c>
      <c r="E272" s="77" t="n">
        <v>4</v>
      </c>
      <c r="F272" s="78" t="n">
        <f aca="false">IF(AND(E272&lt;11,E272&gt;0),11-E272,0)</f>
        <v>7</v>
      </c>
      <c r="G272" s="79"/>
      <c r="H272" s="80" t="n">
        <v>10</v>
      </c>
      <c r="I272" s="81" t="n">
        <f aca="false">IF(AND(H272&lt;11,H272&gt;0),11-H272,0)</f>
        <v>1</v>
      </c>
      <c r="J272" s="82"/>
      <c r="K272" s="77" t="n">
        <v>9</v>
      </c>
      <c r="L272" s="78" t="n">
        <f aca="false">IF(AND(K272&lt;11,K272&gt;0),11-K272,0)</f>
        <v>2</v>
      </c>
      <c r="M272" s="79"/>
      <c r="N272" s="80"/>
      <c r="O272" s="81" t="n">
        <f aca="false">IF(AND(N272&lt;11,N272&gt;0),11-N272,0)</f>
        <v>0</v>
      </c>
      <c r="P272" s="82"/>
      <c r="Q272" s="77"/>
      <c r="R272" s="78" t="n">
        <f aca="false">IF(AND(Q272&lt;11,Q272&gt;0),11-Q272,0)</f>
        <v>0</v>
      </c>
      <c r="S272" s="83"/>
      <c r="T272" s="80"/>
      <c r="U272" s="81" t="n">
        <f aca="false">IF(AND(T272&lt;11,T272&gt;0),11-T272,0)</f>
        <v>0</v>
      </c>
      <c r="V272" s="84"/>
      <c r="W272" s="77"/>
      <c r="X272" s="78" t="n">
        <f aca="false">IF(AND(W272&lt;11,W272&gt;0),11-W272,0)</f>
        <v>0</v>
      </c>
      <c r="Y272" s="83"/>
      <c r="Z272" s="80"/>
      <c r="AA272" s="81" t="n">
        <f aca="false">IF(AND(Z272&lt;11,Z272&gt;0),11-Z272,0)</f>
        <v>0</v>
      </c>
      <c r="AB272" s="84"/>
      <c r="AC272" s="77"/>
      <c r="AD272" s="78" t="n">
        <f aca="false">IF(AND(AC272&lt;11,AC272&gt;0),11-AC272,0)</f>
        <v>0</v>
      </c>
      <c r="AE272" s="83"/>
      <c r="AF272" s="85"/>
      <c r="AG272" s="81" t="n">
        <f aca="false">IF(AND(AF272&lt;11,AF272&gt;0),11-AF272,0)</f>
        <v>0</v>
      </c>
      <c r="AH272" s="86"/>
      <c r="AI272" s="121"/>
      <c r="AJ272" s="118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10</v>
      </c>
    </row>
    <row r="273" customFormat="false" ht="12.75" hidden="false" customHeight="false" outlineLevel="0" collapsed="false">
      <c r="A273" s="80" t="n">
        <v>12</v>
      </c>
      <c r="B273" s="89" t="s">
        <v>61</v>
      </c>
      <c r="C273" s="89" t="s">
        <v>59</v>
      </c>
      <c r="D273" s="74" t="n">
        <f aca="false">COUNT(E273,H273,K273,N273,Q273,T273,W273,Z273,AC273,AF273)</f>
        <v>1</v>
      </c>
      <c r="E273" s="77"/>
      <c r="F273" s="78" t="n">
        <f aca="false">IF(AND(E273&lt;11,E273&gt;0),11-E273,0)</f>
        <v>0</v>
      </c>
      <c r="G273" s="79"/>
      <c r="H273" s="80"/>
      <c r="I273" s="81" t="n">
        <f aca="false">IF(AND(H273&lt;11,H273&gt;0),11-H273,0)</f>
        <v>0</v>
      </c>
      <c r="J273" s="82"/>
      <c r="K273" s="77"/>
      <c r="L273" s="78" t="n">
        <f aca="false">IF(AND(K273&lt;11,K273&gt;0),11-K273,0)</f>
        <v>0</v>
      </c>
      <c r="M273" s="79"/>
      <c r="N273" s="80"/>
      <c r="O273" s="81" t="n">
        <f aca="false">IF(AND(N273&lt;11,N273&gt;0),11-N273,0)</f>
        <v>0</v>
      </c>
      <c r="P273" s="82"/>
      <c r="Q273" s="77"/>
      <c r="R273" s="78" t="n">
        <f aca="false">IF(AND(Q273&lt;11,Q273&gt;0),11-Q273,0)</f>
        <v>0</v>
      </c>
      <c r="S273" s="83"/>
      <c r="T273" s="80"/>
      <c r="U273" s="81" t="n">
        <f aca="false">IF(AND(T273&lt;11,T273&gt;0),11-T273,0)</f>
        <v>0</v>
      </c>
      <c r="V273" s="84"/>
      <c r="W273" s="77"/>
      <c r="X273" s="78" t="n">
        <f aca="false">IF(AND(W273&lt;11,W273&gt;0),11-W273,0)</f>
        <v>0</v>
      </c>
      <c r="Y273" s="83"/>
      <c r="Z273" s="80"/>
      <c r="AA273" s="81" t="n">
        <f aca="false">IF(AND(Z273&lt;11,Z273&gt;0),11-Z273,0)</f>
        <v>0</v>
      </c>
      <c r="AB273" s="84"/>
      <c r="AC273" s="77"/>
      <c r="AD273" s="78" t="n">
        <f aca="false">IF(AND(AC273&lt;11,AC273&gt;0),11-AC273,0)</f>
        <v>0</v>
      </c>
      <c r="AE273" s="83"/>
      <c r="AF273" s="85" t="n">
        <v>2</v>
      </c>
      <c r="AG273" s="81" t="n">
        <f aca="false">IF(AND(AF273&lt;11,AF273&gt;0),11-AF273,0)</f>
        <v>9</v>
      </c>
      <c r="AH273" s="86"/>
      <c r="AI273" s="80"/>
      <c r="AJ273" s="118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9</v>
      </c>
    </row>
    <row r="274" customFormat="false" ht="12.75" hidden="false" customHeight="false" outlineLevel="0" collapsed="false">
      <c r="A274" s="80" t="n">
        <v>13</v>
      </c>
      <c r="B274" s="89" t="s">
        <v>67</v>
      </c>
      <c r="C274" s="89" t="s">
        <v>9</v>
      </c>
      <c r="D274" s="74" t="n">
        <f aca="false">COUNT(E274,H274,K274,N274,Q274,T274,W274,Z274,AC274,AF274)</f>
        <v>1</v>
      </c>
      <c r="E274" s="77"/>
      <c r="F274" s="78" t="n">
        <f aca="false">IF(AND(E274&lt;11,E274&gt;0),11-E274,0)</f>
        <v>0</v>
      </c>
      <c r="G274" s="79"/>
      <c r="H274" s="80"/>
      <c r="I274" s="81" t="n">
        <f aca="false">IF(AND(H274&lt;11,H274&gt;0),11-H274,0)</f>
        <v>0</v>
      </c>
      <c r="J274" s="82"/>
      <c r="K274" s="77"/>
      <c r="L274" s="78" t="n">
        <f aca="false">IF(AND(K274&lt;11,K274&gt;0),11-K274,0)</f>
        <v>0</v>
      </c>
      <c r="M274" s="79"/>
      <c r="N274" s="80"/>
      <c r="O274" s="81" t="n">
        <f aca="false">IF(AND(N274&lt;11,N274&gt;0),11-N274,0)</f>
        <v>0</v>
      </c>
      <c r="P274" s="82"/>
      <c r="Q274" s="77"/>
      <c r="R274" s="78" t="n">
        <f aca="false">IF(AND(Q274&lt;11,Q274&gt;0),11-Q274,0)</f>
        <v>0</v>
      </c>
      <c r="S274" s="83"/>
      <c r="T274" s="80"/>
      <c r="U274" s="81" t="n">
        <f aca="false">IF(AND(T274&lt;11,T274&gt;0),11-T274,0)</f>
        <v>0</v>
      </c>
      <c r="V274" s="84"/>
      <c r="W274" s="77" t="n">
        <v>3</v>
      </c>
      <c r="X274" s="78" t="n">
        <f aca="false">IF(AND(W274&lt;11,W274&gt;0),11-W274,0)</f>
        <v>8</v>
      </c>
      <c r="Y274" s="83"/>
      <c r="Z274" s="80"/>
      <c r="AA274" s="81" t="n">
        <f aca="false">IF(AND(Z274&lt;11,Z274&gt;0),11-Z274,0)</f>
        <v>0</v>
      </c>
      <c r="AB274" s="84"/>
      <c r="AC274" s="77"/>
      <c r="AD274" s="78" t="n">
        <f aca="false">IF(AND(AC274&lt;11,AC274&gt;0),11-AC274,0)</f>
        <v>0</v>
      </c>
      <c r="AE274" s="83"/>
      <c r="AF274" s="85"/>
      <c r="AG274" s="81" t="n">
        <f aca="false">IF(AND(AF274&lt;11,AF274&gt;0),11-AF274,0)</f>
        <v>0</v>
      </c>
      <c r="AH274" s="86"/>
      <c r="AI274" s="80"/>
      <c r="AJ274" s="118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8</v>
      </c>
      <c r="AL274" s="14"/>
    </row>
    <row r="275" customFormat="false" ht="12.75" hidden="false" customHeight="false" outlineLevel="0" collapsed="false">
      <c r="A275" s="80" t="n">
        <v>14</v>
      </c>
      <c r="B275" s="89" t="s">
        <v>248</v>
      </c>
      <c r="C275" s="89" t="s">
        <v>94</v>
      </c>
      <c r="D275" s="74" t="n">
        <f aca="false">COUNT(E275,H275,K275,N275,Q275,T275,W275,Z275,AC275,AF275)</f>
        <v>2</v>
      </c>
      <c r="E275" s="77"/>
      <c r="F275" s="78" t="n">
        <f aca="false">IF(AND(E275&lt;11,E275&gt;0),11-E275,0)</f>
        <v>0</v>
      </c>
      <c r="G275" s="79"/>
      <c r="H275" s="80"/>
      <c r="I275" s="81" t="n">
        <f aca="false">IF(AND(H275&lt;11,H275&gt;0),11-H275,0)</f>
        <v>0</v>
      </c>
      <c r="J275" s="82"/>
      <c r="K275" s="77"/>
      <c r="L275" s="78" t="n">
        <f aca="false">IF(AND(K275&lt;11,K275&gt;0),11-K275,0)</f>
        <v>0</v>
      </c>
      <c r="M275" s="79"/>
      <c r="N275" s="80"/>
      <c r="O275" s="81" t="n">
        <f aca="false">IF(AND(N275&lt;11,N275&gt;0),11-N275,0)</f>
        <v>0</v>
      </c>
      <c r="P275" s="82"/>
      <c r="Q275" s="77"/>
      <c r="R275" s="78" t="n">
        <f aca="false">IF(AND(Q275&lt;11,Q275&gt;0),11-Q275,0)</f>
        <v>0</v>
      </c>
      <c r="S275" s="83"/>
      <c r="T275" s="80" t="n">
        <v>5</v>
      </c>
      <c r="U275" s="81" t="n">
        <f aca="false">IF(AND(T275&lt;11,T275&gt;0),11-T275,0)</f>
        <v>6</v>
      </c>
      <c r="V275" s="84"/>
      <c r="W275" s="77"/>
      <c r="X275" s="78" t="n">
        <f aca="false">IF(AND(W275&lt;11,W275&gt;0),11-W275,0)</f>
        <v>0</v>
      </c>
      <c r="Y275" s="83"/>
      <c r="Z275" s="80"/>
      <c r="AA275" s="81" t="n">
        <f aca="false">IF(AND(Z275&lt;11,Z275&gt;0),11-Z275,0)</f>
        <v>0</v>
      </c>
      <c r="AB275" s="84"/>
      <c r="AC275" s="77" t="n">
        <v>9</v>
      </c>
      <c r="AD275" s="78" t="n">
        <f aca="false">IF(AND(AC275&lt;11,AC275&gt;0),11-AC275,0)</f>
        <v>2</v>
      </c>
      <c r="AE275" s="83"/>
      <c r="AF275" s="85"/>
      <c r="AG275" s="81" t="n">
        <f aca="false">IF(AND(AF275&lt;11,AF275&gt;0),11-AF275,0)</f>
        <v>0</v>
      </c>
      <c r="AH275" s="86"/>
      <c r="AI275" s="117"/>
      <c r="AJ275" s="118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8</v>
      </c>
    </row>
    <row r="276" customFormat="false" ht="12.75" hidden="false" customHeight="false" outlineLevel="0" collapsed="false">
      <c r="A276" s="80" t="n">
        <v>15</v>
      </c>
      <c r="B276" s="89" t="s">
        <v>249</v>
      </c>
      <c r="C276" s="89" t="s">
        <v>41</v>
      </c>
      <c r="D276" s="74" t="n">
        <f aca="false">COUNT(E276,H276,K276,N276,Q276,T276,W276,Z276,AC276,AF276)</f>
        <v>1</v>
      </c>
      <c r="E276" s="77"/>
      <c r="F276" s="78" t="n">
        <f aca="false">IF(AND(E276&lt;11,E276&gt;0),11-E276,0)</f>
        <v>0</v>
      </c>
      <c r="G276" s="79"/>
      <c r="H276" s="80" t="n">
        <v>4</v>
      </c>
      <c r="I276" s="81" t="n">
        <f aca="false">IF(AND(H276&lt;11,H276&gt;0),11-H276,0)</f>
        <v>7</v>
      </c>
      <c r="J276" s="82"/>
      <c r="K276" s="77"/>
      <c r="L276" s="78" t="n">
        <f aca="false">IF(AND(K276&lt;11,K276&gt;0),11-K276,0)</f>
        <v>0</v>
      </c>
      <c r="M276" s="79"/>
      <c r="N276" s="80"/>
      <c r="O276" s="81" t="n">
        <f aca="false">IF(AND(N276&lt;11,N276&gt;0),11-N276,0)</f>
        <v>0</v>
      </c>
      <c r="P276" s="82"/>
      <c r="Q276" s="77"/>
      <c r="R276" s="78" t="n">
        <f aca="false">IF(AND(Q276&lt;11,Q276&gt;0),11-Q276,0)</f>
        <v>0</v>
      </c>
      <c r="S276" s="83"/>
      <c r="T276" s="80"/>
      <c r="U276" s="81" t="n">
        <f aca="false">IF(AND(T276&lt;11,T276&gt;0),11-T276,0)</f>
        <v>0</v>
      </c>
      <c r="V276" s="84"/>
      <c r="W276" s="77"/>
      <c r="X276" s="78" t="n">
        <f aca="false">IF(AND(W276&lt;11,W276&gt;0),11-W276,0)</f>
        <v>0</v>
      </c>
      <c r="Y276" s="83"/>
      <c r="Z276" s="80"/>
      <c r="AA276" s="81" t="n">
        <f aca="false">IF(AND(Z276&lt;11,Z276&gt;0),11-Z276,0)</f>
        <v>0</v>
      </c>
      <c r="AB276" s="84"/>
      <c r="AC276" s="77"/>
      <c r="AD276" s="78" t="n">
        <f aca="false">IF(AND(AC276&lt;11,AC276&gt;0),11-AC276,0)</f>
        <v>0</v>
      </c>
      <c r="AE276" s="83"/>
      <c r="AF276" s="85"/>
      <c r="AG276" s="81" t="n">
        <f aca="false">IF(AND(AF276&lt;11,AF276&gt;0),11-AF276,0)</f>
        <v>0</v>
      </c>
      <c r="AH276" s="86"/>
      <c r="AI276" s="117"/>
      <c r="AJ276" s="118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7</v>
      </c>
    </row>
    <row r="277" customFormat="false" ht="12.75" hidden="false" customHeight="false" outlineLevel="0" collapsed="false">
      <c r="A277" s="80" t="n">
        <v>16</v>
      </c>
      <c r="B277" s="89" t="s">
        <v>38</v>
      </c>
      <c r="C277" s="89" t="s">
        <v>9</v>
      </c>
      <c r="D277" s="74" t="n">
        <f aca="false">COUNT(E277,H277,K277,N277,Q277,T277,W277,Z277,AC277,AF277)</f>
        <v>1</v>
      </c>
      <c r="E277" s="77"/>
      <c r="F277" s="78" t="n">
        <f aca="false">IF(AND(E277&lt;11,E277&gt;0),11-E277,0)</f>
        <v>0</v>
      </c>
      <c r="G277" s="79"/>
      <c r="H277" s="80"/>
      <c r="I277" s="81" t="n">
        <f aca="false">IF(AND(H277&lt;11,H277&gt;0),11-H277,0)</f>
        <v>0</v>
      </c>
      <c r="J277" s="82"/>
      <c r="K277" s="77"/>
      <c r="L277" s="78" t="n">
        <f aca="false">IF(AND(K277&lt;11,K277&gt;0),11-K277,0)</f>
        <v>0</v>
      </c>
      <c r="M277" s="79"/>
      <c r="N277" s="80"/>
      <c r="O277" s="81" t="n">
        <f aca="false">IF(AND(N277&lt;11,N277&gt;0),11-N277,0)</f>
        <v>0</v>
      </c>
      <c r="P277" s="82"/>
      <c r="Q277" s="77"/>
      <c r="R277" s="78" t="n">
        <f aca="false">IF(AND(Q277&lt;11,Q277&gt;0),11-Q277,0)</f>
        <v>0</v>
      </c>
      <c r="S277" s="83"/>
      <c r="T277" s="80"/>
      <c r="U277" s="81" t="n">
        <f aca="false">IF(AND(T277&lt;11,T277&gt;0),11-T277,0)</f>
        <v>0</v>
      </c>
      <c r="V277" s="84"/>
      <c r="W277" s="77"/>
      <c r="X277" s="78" t="n">
        <f aca="false">IF(AND(W277&lt;11,W277&gt;0),11-W277,0)</f>
        <v>0</v>
      </c>
      <c r="Y277" s="83"/>
      <c r="Z277" s="80"/>
      <c r="AA277" s="81" t="n">
        <f aca="false">IF(AND(Z277&lt;11,Z277&gt;0),11-Z277,0)</f>
        <v>0</v>
      </c>
      <c r="AB277" s="84"/>
      <c r="AC277" s="77"/>
      <c r="AD277" s="78" t="n">
        <f aca="false">IF(AND(AC277&lt;11,AC277&gt;0),11-AC277,0)</f>
        <v>0</v>
      </c>
      <c r="AE277" s="83"/>
      <c r="AF277" s="85" t="n">
        <v>4</v>
      </c>
      <c r="AG277" s="81" t="n">
        <f aca="false">IF(AND(AF277&lt;11,AF277&gt;0),11-AF277,0)</f>
        <v>7</v>
      </c>
      <c r="AH277" s="86"/>
      <c r="AI277" s="80"/>
      <c r="AJ277" s="118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7</v>
      </c>
    </row>
    <row r="278" customFormat="false" ht="12.75" hidden="false" customHeight="false" outlineLevel="0" collapsed="false">
      <c r="A278" s="80" t="n">
        <v>17</v>
      </c>
      <c r="B278" s="89" t="s">
        <v>250</v>
      </c>
      <c r="C278" s="89" t="s">
        <v>46</v>
      </c>
      <c r="D278" s="74" t="n">
        <f aca="false">COUNT(E278,H278,K278,N278,Q278,T278,W278,Z278,AC278,AF278)</f>
        <v>2</v>
      </c>
      <c r="E278" s="77"/>
      <c r="F278" s="78" t="n">
        <f aca="false">IF(AND(E278&lt;11,E278&gt;0),11-E278,0)</f>
        <v>0</v>
      </c>
      <c r="G278" s="79"/>
      <c r="H278" s="80"/>
      <c r="I278" s="81" t="n">
        <f aca="false">IF(AND(H278&lt;11,H278&gt;0),11-H278,0)</f>
        <v>0</v>
      </c>
      <c r="J278" s="82"/>
      <c r="K278" s="77"/>
      <c r="L278" s="78" t="n">
        <f aca="false">IF(AND(K278&lt;11,K278&gt;0),11-K278,0)</f>
        <v>0</v>
      </c>
      <c r="M278" s="79"/>
      <c r="N278" s="80"/>
      <c r="O278" s="81" t="n">
        <f aca="false">IF(AND(N278&lt;11,N278&gt;0),11-N278,0)</f>
        <v>0</v>
      </c>
      <c r="P278" s="82"/>
      <c r="Q278" s="77" t="n">
        <v>7</v>
      </c>
      <c r="R278" s="78" t="n">
        <f aca="false">IF(AND(Q278&lt;11,Q278&gt;0),11-Q278,0)</f>
        <v>4</v>
      </c>
      <c r="S278" s="83"/>
      <c r="T278" s="80"/>
      <c r="U278" s="81" t="n">
        <f aca="false">IF(AND(T278&lt;11,T278&gt;0),11-T278,0)</f>
        <v>0</v>
      </c>
      <c r="V278" s="84"/>
      <c r="W278" s="77"/>
      <c r="X278" s="78" t="n">
        <f aca="false">IF(AND(W278&lt;11,W278&gt;0),11-W278,0)</f>
        <v>0</v>
      </c>
      <c r="Y278" s="83"/>
      <c r="Z278" s="80"/>
      <c r="AA278" s="81" t="n">
        <f aca="false">IF(AND(Z278&lt;11,Z278&gt;0),11-Z278,0)</f>
        <v>0</v>
      </c>
      <c r="AB278" s="84"/>
      <c r="AC278" s="77"/>
      <c r="AD278" s="78" t="n">
        <f aca="false">IF(AND(AC278&lt;11,AC278&gt;0),11-AC278,0)</f>
        <v>0</v>
      </c>
      <c r="AE278" s="83"/>
      <c r="AF278" s="85" t="n">
        <v>11</v>
      </c>
      <c r="AG278" s="81" t="n">
        <f aca="false">IF(AND(AF278&lt;11,AF278&gt;0),11-AF278,0)</f>
        <v>0</v>
      </c>
      <c r="AH278" s="86"/>
      <c r="AI278" s="121"/>
      <c r="AJ278" s="118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4</v>
      </c>
    </row>
    <row r="279" customFormat="false" ht="12.75" hidden="false" customHeight="false" outlineLevel="0" collapsed="false">
      <c r="A279" s="80" t="n">
        <v>18</v>
      </c>
      <c r="B279" s="89" t="s">
        <v>44</v>
      </c>
      <c r="C279" s="89" t="s">
        <v>41</v>
      </c>
      <c r="D279" s="74" t="n">
        <f aca="false">COUNT(E279,H279,K279,N279,Q279,T279,W279,Z279,AC279,AF279)</f>
        <v>1</v>
      </c>
      <c r="E279" s="77"/>
      <c r="F279" s="78" t="n">
        <f aca="false">IF(AND(E279&lt;11,E279&gt;0),11-E279,0)</f>
        <v>0</v>
      </c>
      <c r="G279" s="79"/>
      <c r="H279" s="80"/>
      <c r="I279" s="81" t="n">
        <f aca="false">IF(AND(H279&lt;11,H279&gt;0),11-H279,0)</f>
        <v>0</v>
      </c>
      <c r="J279" s="82"/>
      <c r="K279" s="77"/>
      <c r="L279" s="78" t="n">
        <f aca="false">IF(AND(K279&lt;11,K279&gt;0),11-K279,0)</f>
        <v>0</v>
      </c>
      <c r="M279" s="79"/>
      <c r="N279" s="80"/>
      <c r="O279" s="81" t="n">
        <f aca="false">IF(AND(N279&lt;11,N279&gt;0),11-N279,0)</f>
        <v>0</v>
      </c>
      <c r="P279" s="82"/>
      <c r="Q279" s="77"/>
      <c r="R279" s="78" t="n">
        <f aca="false">IF(AND(Q279&lt;11,Q279&gt;0),11-Q279,0)</f>
        <v>0</v>
      </c>
      <c r="S279" s="83"/>
      <c r="T279" s="80"/>
      <c r="U279" s="81" t="n">
        <f aca="false">IF(AND(T279&lt;11,T279&gt;0),11-T279,0)</f>
        <v>0</v>
      </c>
      <c r="V279" s="84"/>
      <c r="W279" s="77"/>
      <c r="X279" s="78" t="n">
        <f aca="false">IF(AND(W279&lt;11,W279&gt;0),11-W279,0)</f>
        <v>0</v>
      </c>
      <c r="Y279" s="83"/>
      <c r="Z279" s="80"/>
      <c r="AA279" s="81" t="n">
        <f aca="false">IF(AND(Z279&lt;11,Z279&gt;0),11-Z279,0)</f>
        <v>0</v>
      </c>
      <c r="AB279" s="84"/>
      <c r="AC279" s="77"/>
      <c r="AD279" s="78" t="n">
        <f aca="false">IF(AND(AC279&lt;11,AC279&gt;0),11-AC279,0)</f>
        <v>0</v>
      </c>
      <c r="AE279" s="83"/>
      <c r="AF279" s="85" t="n">
        <v>7</v>
      </c>
      <c r="AG279" s="81" t="n">
        <f aca="false">IF(AND(AF279&lt;11,AF279&gt;0),11-AF279,0)</f>
        <v>4</v>
      </c>
      <c r="AH279" s="99"/>
      <c r="AI279" s="121"/>
      <c r="AJ279" s="118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4</v>
      </c>
    </row>
    <row r="280" customFormat="false" ht="12.75" hidden="false" customHeight="false" outlineLevel="0" collapsed="false">
      <c r="A280" s="80" t="n">
        <v>19</v>
      </c>
      <c r="B280" s="89" t="s">
        <v>251</v>
      </c>
      <c r="C280" s="89" t="s">
        <v>56</v>
      </c>
      <c r="D280" s="74" t="n">
        <f aca="false">COUNT(E280,H280,K280,N280,Q280,T280,W280,Z280,AC280,AF280)</f>
        <v>1</v>
      </c>
      <c r="E280" s="77"/>
      <c r="F280" s="78" t="n">
        <f aca="false">IF(AND(E280&lt;11,E280&gt;0),11-E280,0)</f>
        <v>0</v>
      </c>
      <c r="G280" s="79"/>
      <c r="H280" s="80"/>
      <c r="I280" s="81" t="n">
        <f aca="false">IF(AND(H280&lt;11,H280&gt;0),11-H280,0)</f>
        <v>0</v>
      </c>
      <c r="J280" s="82"/>
      <c r="K280" s="77"/>
      <c r="L280" s="78" t="n">
        <f aca="false">IF(AND(K280&lt;11,K280&gt;0),11-K280,0)</f>
        <v>0</v>
      </c>
      <c r="M280" s="79"/>
      <c r="N280" s="80"/>
      <c r="O280" s="81" t="n">
        <f aca="false">IF(AND(N280&lt;11,N280&gt;0),11-N280,0)</f>
        <v>0</v>
      </c>
      <c r="P280" s="82"/>
      <c r="Q280" s="77"/>
      <c r="R280" s="78" t="n">
        <f aca="false">IF(AND(Q280&lt;11,Q280&gt;0),11-Q280,0)</f>
        <v>0</v>
      </c>
      <c r="S280" s="83"/>
      <c r="T280" s="80" t="n">
        <v>7</v>
      </c>
      <c r="U280" s="81" t="n">
        <f aca="false">IF(AND(T280&lt;11,T280&gt;0),11-T280,0)</f>
        <v>4</v>
      </c>
      <c r="V280" s="84"/>
      <c r="W280" s="77"/>
      <c r="X280" s="78" t="n">
        <f aca="false">IF(AND(W280&lt;11,W280&gt;0),11-W280,0)</f>
        <v>0</v>
      </c>
      <c r="Y280" s="83"/>
      <c r="Z280" s="80"/>
      <c r="AA280" s="81" t="n">
        <f aca="false">IF(AND(Z280&lt;11,Z280&gt;0),11-Z280,0)</f>
        <v>0</v>
      </c>
      <c r="AB280" s="84"/>
      <c r="AC280" s="77"/>
      <c r="AD280" s="78" t="n">
        <f aca="false">IF(AND(AC280&lt;11,AC280&gt;0),11-AC280,0)</f>
        <v>0</v>
      </c>
      <c r="AE280" s="83"/>
      <c r="AF280" s="85"/>
      <c r="AG280" s="81" t="n">
        <f aca="false">IF(AND(AF280&lt;11,AF280&gt;0),11-AF280,0)</f>
        <v>0</v>
      </c>
      <c r="AH280" s="99"/>
      <c r="AI280" s="80"/>
      <c r="AJ280" s="118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4</v>
      </c>
    </row>
    <row r="281" customFormat="false" ht="12.75" hidden="false" customHeight="false" outlineLevel="0" collapsed="false">
      <c r="A281" s="80" t="n">
        <v>20</v>
      </c>
      <c r="B281" s="89" t="s">
        <v>172</v>
      </c>
      <c r="C281" s="89" t="s">
        <v>252</v>
      </c>
      <c r="D281" s="74" t="n">
        <f aca="false">COUNT(E281,H281,K281,N281,Q281,T281,W281,Z281,AC281,AF281)</f>
        <v>1</v>
      </c>
      <c r="E281" s="77"/>
      <c r="F281" s="78" t="n">
        <f aca="false">IF(AND(E281&lt;11,E281&gt;0),11-E281,0)</f>
        <v>0</v>
      </c>
      <c r="G281" s="79"/>
      <c r="H281" s="80"/>
      <c r="I281" s="81" t="n">
        <f aca="false">IF(AND(H281&lt;11,H281&gt;0),11-H281,0)</f>
        <v>0</v>
      </c>
      <c r="J281" s="82"/>
      <c r="K281" s="77"/>
      <c r="L281" s="78" t="n">
        <f aca="false">IF(AND(K281&lt;11,K281&gt;0),11-K281,0)</f>
        <v>0</v>
      </c>
      <c r="M281" s="79"/>
      <c r="N281" s="80"/>
      <c r="O281" s="81" t="n">
        <f aca="false">IF(AND(N281&lt;11,N281&gt;0),11-N281,0)</f>
        <v>0</v>
      </c>
      <c r="P281" s="82"/>
      <c r="Q281" s="77"/>
      <c r="R281" s="78" t="n">
        <f aca="false">IF(AND(Q281&lt;11,Q281&gt;0),11-Q281,0)</f>
        <v>0</v>
      </c>
      <c r="S281" s="83"/>
      <c r="T281" s="80"/>
      <c r="U281" s="81" t="n">
        <f aca="false">IF(AND(T281&lt;11,T281&gt;0),11-T281,0)</f>
        <v>0</v>
      </c>
      <c r="V281" s="84"/>
      <c r="W281" s="77"/>
      <c r="X281" s="78" t="n">
        <f aca="false">IF(AND(W281&lt;11,W281&gt;0),11-W281,0)</f>
        <v>0</v>
      </c>
      <c r="Y281" s="83"/>
      <c r="Z281" s="80"/>
      <c r="AA281" s="81" t="n">
        <f aca="false">IF(AND(Z281&lt;11,Z281&gt;0),11-Z281,0)</f>
        <v>0</v>
      </c>
      <c r="AB281" s="84"/>
      <c r="AC281" s="77" t="n">
        <v>7</v>
      </c>
      <c r="AD281" s="78" t="n">
        <f aca="false">IF(AND(AC281&lt;11,AC281&gt;0),11-AC281,0)</f>
        <v>4</v>
      </c>
      <c r="AE281" s="83"/>
      <c r="AF281" s="85"/>
      <c r="AG281" s="81" t="n">
        <f aca="false">IF(AND(AF281&lt;11,AF281&gt;0),11-AF281,0)</f>
        <v>0</v>
      </c>
      <c r="AH281" s="99"/>
      <c r="AI281" s="117"/>
      <c r="AJ281" s="118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4</v>
      </c>
    </row>
    <row r="282" s="1" customFormat="true" ht="12.75" hidden="false" customHeight="false" outlineLevel="0" collapsed="false">
      <c r="A282" s="80" t="n">
        <v>21</v>
      </c>
      <c r="B282" s="92" t="s">
        <v>173</v>
      </c>
      <c r="C282" s="92" t="s">
        <v>91</v>
      </c>
      <c r="D282" s="74" t="n">
        <f aca="false">COUNT(E282,H282,K282,N282,Q282,T282,W282,Z282,AC282,AF282)</f>
        <v>1</v>
      </c>
      <c r="E282" s="77"/>
      <c r="F282" s="78" t="n">
        <f aca="false">IF(AND(E282&lt;11,E282&gt;0),11-E282,0)</f>
        <v>0</v>
      </c>
      <c r="G282" s="79"/>
      <c r="H282" s="80" t="n">
        <v>7</v>
      </c>
      <c r="I282" s="81" t="n">
        <f aca="false">IF(AND(H282&lt;11,H282&gt;0),11-H282,0)</f>
        <v>4</v>
      </c>
      <c r="J282" s="82"/>
      <c r="K282" s="77"/>
      <c r="L282" s="78" t="n">
        <f aca="false">IF(AND(K282&lt;11,K282&gt;0),11-K282,0)</f>
        <v>0</v>
      </c>
      <c r="M282" s="79"/>
      <c r="N282" s="80"/>
      <c r="O282" s="81" t="n">
        <f aca="false">IF(AND(N282&lt;11,N282&gt;0),11-N282,0)</f>
        <v>0</v>
      </c>
      <c r="P282" s="82"/>
      <c r="Q282" s="77"/>
      <c r="R282" s="78" t="n">
        <f aca="false">IF(AND(Q282&lt;11,Q282&gt;0),11-Q282,0)</f>
        <v>0</v>
      </c>
      <c r="S282" s="83"/>
      <c r="T282" s="80"/>
      <c r="U282" s="81" t="n">
        <f aca="false">IF(AND(T282&lt;11,T282&gt;0),11-T282,0)</f>
        <v>0</v>
      </c>
      <c r="V282" s="84"/>
      <c r="W282" s="77"/>
      <c r="X282" s="78" t="n">
        <f aca="false">IF(AND(W282&lt;11,W282&gt;0),11-W282,0)</f>
        <v>0</v>
      </c>
      <c r="Y282" s="83"/>
      <c r="Z282" s="80"/>
      <c r="AA282" s="81" t="n">
        <f aca="false">IF(AND(Z282&lt;11,Z282&gt;0),11-Z282,0)</f>
        <v>0</v>
      </c>
      <c r="AB282" s="84"/>
      <c r="AC282" s="77"/>
      <c r="AD282" s="78" t="n">
        <f aca="false">IF(AND(AC282&lt;11,AC282&gt;0),11-AC282,0)</f>
        <v>0</v>
      </c>
      <c r="AE282" s="83"/>
      <c r="AF282" s="85"/>
      <c r="AG282" s="81" t="n">
        <f aca="false">IF(AND(AF282&lt;11,AF282&gt;0),11-AF282,0)</f>
        <v>0</v>
      </c>
      <c r="AH282" s="99"/>
      <c r="AI282" s="117"/>
      <c r="AJ282" s="118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4</v>
      </c>
      <c r="AM282" s="0"/>
    </row>
    <row r="283" customFormat="false" ht="12.75" hidden="false" customHeight="false" outlineLevel="0" collapsed="false">
      <c r="A283" s="80" t="n">
        <v>22</v>
      </c>
      <c r="B283" s="80" t="s">
        <v>40</v>
      </c>
      <c r="C283" s="80" t="s">
        <v>41</v>
      </c>
      <c r="D283" s="74" t="n">
        <f aca="false">COUNT(E283,H283,K283,N283,Q283,T283,W283,Z283,AC283,AF283)</f>
        <v>1</v>
      </c>
      <c r="E283" s="77"/>
      <c r="F283" s="78" t="n">
        <f aca="false">IF(AND(E283&lt;11,E283&gt;0),11-E283,0)</f>
        <v>0</v>
      </c>
      <c r="G283" s="79"/>
      <c r="H283" s="80"/>
      <c r="I283" s="81" t="n">
        <f aca="false">IF(AND(H283&lt;11,H283&gt;0),11-H283,0)</f>
        <v>0</v>
      </c>
      <c r="J283" s="82"/>
      <c r="K283" s="77"/>
      <c r="L283" s="78" t="n">
        <f aca="false">IF(AND(K283&lt;11,K283&gt;0),11-K283,0)</f>
        <v>0</v>
      </c>
      <c r="M283" s="79"/>
      <c r="N283" s="80"/>
      <c r="O283" s="81" t="n">
        <f aca="false">IF(AND(N283&lt;11,N283&gt;0),11-N283,0)</f>
        <v>0</v>
      </c>
      <c r="P283" s="82"/>
      <c r="Q283" s="77"/>
      <c r="R283" s="78" t="n">
        <f aca="false">IF(AND(Q283&lt;11,Q283&gt;0),11-Q283,0)</f>
        <v>0</v>
      </c>
      <c r="S283" s="83"/>
      <c r="T283" s="80"/>
      <c r="U283" s="81" t="n">
        <f aca="false">IF(AND(T283&lt;11,T283&gt;0),11-T283,0)</f>
        <v>0</v>
      </c>
      <c r="V283" s="84"/>
      <c r="W283" s="77"/>
      <c r="X283" s="78" t="n">
        <f aca="false">IF(AND(W283&lt;11,W283&gt;0),11-W283,0)</f>
        <v>0</v>
      </c>
      <c r="Y283" s="83"/>
      <c r="Z283" s="80"/>
      <c r="AA283" s="81" t="n">
        <f aca="false">IF(AND(Z283&lt;11,Z283&gt;0),11-Z283,0)</f>
        <v>0</v>
      </c>
      <c r="AB283" s="84"/>
      <c r="AC283" s="77"/>
      <c r="AD283" s="78" t="n">
        <f aca="false">IF(AND(AC283&lt;11,AC283&gt;0),11-AC283,0)</f>
        <v>0</v>
      </c>
      <c r="AE283" s="83"/>
      <c r="AF283" s="85" t="n">
        <v>8</v>
      </c>
      <c r="AG283" s="81" t="n">
        <f aca="false">IF(AND(AF283&lt;11,AF283&gt;0),11-AF283,0)</f>
        <v>3</v>
      </c>
      <c r="AH283" s="99"/>
      <c r="AI283" s="121"/>
      <c r="AJ283" s="118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3</v>
      </c>
    </row>
    <row r="284" customFormat="false" ht="12.75" hidden="false" customHeight="false" outlineLevel="0" collapsed="false">
      <c r="A284" s="80" t="n">
        <v>23</v>
      </c>
      <c r="B284" s="89" t="s">
        <v>78</v>
      </c>
      <c r="C284" s="89" t="s">
        <v>79</v>
      </c>
      <c r="D284" s="74" t="n">
        <f aca="false">COUNT(E284,H284,K284,N284,Q284,T284,W284,Z284,AC284,AF284)</f>
        <v>1</v>
      </c>
      <c r="E284" s="77"/>
      <c r="F284" s="78" t="n">
        <f aca="false">IF(AND(E284&lt;11,E284&gt;0),11-E284,0)</f>
        <v>0</v>
      </c>
      <c r="G284" s="79"/>
      <c r="H284" s="80" t="n">
        <v>14</v>
      </c>
      <c r="I284" s="81" t="n">
        <f aca="false">IF(AND(H284&lt;11,H284&gt;0),11-H284,0)</f>
        <v>0</v>
      </c>
      <c r="J284" s="82"/>
      <c r="K284" s="77"/>
      <c r="L284" s="78" t="n">
        <f aca="false">IF(AND(K284&lt;11,K284&gt;0),11-K284,0)</f>
        <v>0</v>
      </c>
      <c r="M284" s="79"/>
      <c r="N284" s="80"/>
      <c r="O284" s="81" t="n">
        <f aca="false">IF(AND(N284&lt;11,N284&gt;0),11-N284,0)</f>
        <v>0</v>
      </c>
      <c r="P284" s="82"/>
      <c r="Q284" s="77"/>
      <c r="R284" s="78" t="n">
        <f aca="false">IF(AND(Q284&lt;11,Q284&gt;0),11-Q284,0)</f>
        <v>0</v>
      </c>
      <c r="S284" s="83"/>
      <c r="T284" s="80"/>
      <c r="U284" s="81" t="n">
        <f aca="false">IF(AND(T284&lt;11,T284&gt;0),11-T284,0)</f>
        <v>0</v>
      </c>
      <c r="V284" s="84"/>
      <c r="W284" s="77"/>
      <c r="X284" s="78" t="n">
        <f aca="false">IF(AND(W284&lt;11,W284&gt;0),11-W284,0)</f>
        <v>0</v>
      </c>
      <c r="Y284" s="83"/>
      <c r="Z284" s="80"/>
      <c r="AA284" s="81" t="n">
        <f aca="false">IF(AND(Z284&lt;11,Z284&gt;0),11-Z284,0)</f>
        <v>0</v>
      </c>
      <c r="AB284" s="84"/>
      <c r="AC284" s="77"/>
      <c r="AD284" s="78" t="n">
        <f aca="false">IF(AND(AC284&lt;11,AC284&gt;0),11-AC284,0)</f>
        <v>0</v>
      </c>
      <c r="AE284" s="83"/>
      <c r="AF284" s="85"/>
      <c r="AG284" s="81" t="n">
        <f aca="false">IF(AND(AF284&lt;11,AF284&gt;0),11-AF284,0)</f>
        <v>0</v>
      </c>
      <c r="AH284" s="99"/>
      <c r="AI284" s="80"/>
      <c r="AJ284" s="118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0</v>
      </c>
    </row>
    <row r="285" customFormat="false" ht="12.75" hidden="false" customHeight="false" outlineLevel="0" collapsed="false">
      <c r="A285" s="80" t="n">
        <v>24</v>
      </c>
      <c r="B285" s="89" t="s">
        <v>137</v>
      </c>
      <c r="C285" s="89" t="s">
        <v>41</v>
      </c>
      <c r="D285" s="74" t="n">
        <f aca="false">COUNT(E285,H285,K285,N285,Q285,T285,W285,Z285,AC285,AF285)</f>
        <v>1</v>
      </c>
      <c r="E285" s="77"/>
      <c r="F285" s="78" t="n">
        <f aca="false">IF(AND(E285&lt;11,E285&gt;0),11-E285,0)</f>
        <v>0</v>
      </c>
      <c r="G285" s="79"/>
      <c r="H285" s="80" t="n">
        <v>16</v>
      </c>
      <c r="I285" s="81" t="n">
        <f aca="false">IF(AND(H285&lt;11,H285&gt;0),11-H285,0)</f>
        <v>0</v>
      </c>
      <c r="J285" s="82"/>
      <c r="K285" s="77"/>
      <c r="L285" s="78" t="n">
        <f aca="false">IF(AND(K285&lt;11,K285&gt;0),11-K285,0)</f>
        <v>0</v>
      </c>
      <c r="M285" s="79"/>
      <c r="N285" s="80"/>
      <c r="O285" s="81" t="n">
        <f aca="false">IF(AND(N285&lt;11,N285&gt;0),11-N285,0)</f>
        <v>0</v>
      </c>
      <c r="P285" s="82"/>
      <c r="Q285" s="77"/>
      <c r="R285" s="78" t="n">
        <f aca="false">IF(AND(Q285&lt;11,Q285&gt;0),11-Q285,0)</f>
        <v>0</v>
      </c>
      <c r="S285" s="83"/>
      <c r="T285" s="80"/>
      <c r="U285" s="81" t="n">
        <f aca="false">IF(AND(T285&lt;11,T285&gt;0),11-T285,0)</f>
        <v>0</v>
      </c>
      <c r="V285" s="84"/>
      <c r="W285" s="77"/>
      <c r="X285" s="78" t="n">
        <f aca="false">IF(AND(W285&lt;11,W285&gt;0),11-W285,0)</f>
        <v>0</v>
      </c>
      <c r="Y285" s="83"/>
      <c r="Z285" s="80"/>
      <c r="AA285" s="81" t="n">
        <f aca="false">IF(AND(Z285&lt;11,Z285&gt;0),11-Z285,0)</f>
        <v>0</v>
      </c>
      <c r="AB285" s="84"/>
      <c r="AC285" s="77"/>
      <c r="AD285" s="78" t="n">
        <f aca="false">IF(AND(AC285&lt;11,AC285&gt;0),11-AC285,0)</f>
        <v>0</v>
      </c>
      <c r="AE285" s="83"/>
      <c r="AF285" s="85"/>
      <c r="AG285" s="81" t="n">
        <f aca="false">IF(AND(AF285&lt;11,AF285&gt;0),11-AF285,0)</f>
        <v>0</v>
      </c>
      <c r="AH285" s="99"/>
      <c r="AI285" s="121"/>
      <c r="AJ285" s="118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0</v>
      </c>
    </row>
    <row r="286" customFormat="false" ht="12.75" hidden="false" customHeight="false" outlineLevel="0" collapsed="false">
      <c r="A286" s="80" t="n">
        <v>25</v>
      </c>
      <c r="B286" s="89" t="s">
        <v>153</v>
      </c>
      <c r="C286" s="89" t="s">
        <v>91</v>
      </c>
      <c r="D286" s="74" t="n">
        <f aca="false">COUNT(E286,H286,K286,N286,Q286,T286,W286,Z286,AC286,AF286)</f>
        <v>1</v>
      </c>
      <c r="E286" s="77"/>
      <c r="F286" s="78" t="n">
        <f aca="false">IF(AND(E286&lt;11,E286&gt;0),11-E286,0)</f>
        <v>0</v>
      </c>
      <c r="G286" s="79"/>
      <c r="H286" s="80" t="n">
        <v>15</v>
      </c>
      <c r="I286" s="81" t="n">
        <f aca="false">IF(AND(H286&lt;11,H286&gt;0),11-H286,0)</f>
        <v>0</v>
      </c>
      <c r="J286" s="82"/>
      <c r="K286" s="77"/>
      <c r="L286" s="78" t="n">
        <f aca="false">IF(AND(K286&lt;11,K286&gt;0),11-K286,0)</f>
        <v>0</v>
      </c>
      <c r="M286" s="79"/>
      <c r="N286" s="80"/>
      <c r="O286" s="81" t="n">
        <f aca="false">IF(AND(N286&lt;11,N286&gt;0),11-N286,0)</f>
        <v>0</v>
      </c>
      <c r="P286" s="82"/>
      <c r="Q286" s="77"/>
      <c r="R286" s="78" t="n">
        <f aca="false">IF(AND(Q286&lt;11,Q286&gt;0),11-Q286,0)</f>
        <v>0</v>
      </c>
      <c r="S286" s="83"/>
      <c r="T286" s="80"/>
      <c r="U286" s="81" t="n">
        <f aca="false">IF(AND(T286&lt;11,T286&gt;0),11-T286,0)</f>
        <v>0</v>
      </c>
      <c r="V286" s="84"/>
      <c r="W286" s="77"/>
      <c r="X286" s="78" t="n">
        <f aca="false">IF(AND(W286&lt;11,W286&gt;0),11-W286,0)</f>
        <v>0</v>
      </c>
      <c r="Y286" s="83"/>
      <c r="Z286" s="80"/>
      <c r="AA286" s="81" t="n">
        <f aca="false">IF(AND(Z286&lt;11,Z286&gt;0),11-Z286,0)</f>
        <v>0</v>
      </c>
      <c r="AB286" s="84"/>
      <c r="AC286" s="77"/>
      <c r="AD286" s="78" t="n">
        <f aca="false">IF(AND(AC286&lt;11,AC286&gt;0),11-AC286,0)</f>
        <v>0</v>
      </c>
      <c r="AE286" s="83"/>
      <c r="AF286" s="85"/>
      <c r="AG286" s="81" t="n">
        <f aca="false">IF(AND(AF286&lt;11,AF286&gt;0),11-AF286,0)</f>
        <v>0</v>
      </c>
      <c r="AH286" s="99"/>
      <c r="AI286" s="80"/>
      <c r="AJ286" s="118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0</v>
      </c>
      <c r="AK286" s="26"/>
    </row>
    <row r="287" customFormat="false" ht="12.75" hidden="true" customHeight="false" outlineLevel="0" collapsed="false">
      <c r="A287" s="80" t="n">
        <v>26</v>
      </c>
      <c r="B287" s="97" t="s">
        <v>253</v>
      </c>
      <c r="C287" s="97" t="s">
        <v>79</v>
      </c>
      <c r="D287" s="74" t="n">
        <f aca="false">COUNT(E287,H287,K287,N287,Q287,T287,W287,Z287,AC287,AF287)</f>
        <v>0</v>
      </c>
      <c r="E287" s="77"/>
      <c r="F287" s="78" t="n">
        <f aca="false">IF(AND(E287&lt;11,E287&gt;0),11-E287,0)</f>
        <v>0</v>
      </c>
      <c r="G287" s="79"/>
      <c r="H287" s="80"/>
      <c r="I287" s="81" t="n">
        <f aca="false">IF(AND(H287&lt;11,H287&gt;0),11-H287,0)</f>
        <v>0</v>
      </c>
      <c r="J287" s="82"/>
      <c r="K287" s="77"/>
      <c r="L287" s="78" t="n">
        <f aca="false">IF(AND(K287&lt;11,K287&gt;0),11-K287,0)</f>
        <v>0</v>
      </c>
      <c r="M287" s="79"/>
      <c r="N287" s="80"/>
      <c r="O287" s="81" t="n">
        <f aca="false">IF(AND(N287&lt;11,N287&gt;0),11-N287,0)</f>
        <v>0</v>
      </c>
      <c r="P287" s="82"/>
      <c r="Q287" s="77"/>
      <c r="R287" s="78" t="n">
        <f aca="false">IF(AND(Q287&lt;11,Q287&gt;0),11-Q287,0)</f>
        <v>0</v>
      </c>
      <c r="S287" s="83"/>
      <c r="T287" s="80"/>
      <c r="U287" s="81" t="n">
        <f aca="false">IF(AND(T287&lt;11,T287&gt;0),11-T287,0)</f>
        <v>0</v>
      </c>
      <c r="V287" s="84"/>
      <c r="W287" s="77"/>
      <c r="X287" s="78" t="n">
        <f aca="false">IF(AND(W287&lt;11,W287&gt;0),11-W287,0)</f>
        <v>0</v>
      </c>
      <c r="Y287" s="83"/>
      <c r="Z287" s="80"/>
      <c r="AA287" s="81" t="n">
        <f aca="false">IF(AND(Z287&lt;11,Z287&gt;0),11-Z287,0)</f>
        <v>0</v>
      </c>
      <c r="AB287" s="84"/>
      <c r="AC287" s="77"/>
      <c r="AD287" s="78" t="n">
        <f aca="false">IF(AND(AC287&lt;11,AC287&gt;0),11-AC287,0)</f>
        <v>0</v>
      </c>
      <c r="AE287" s="83"/>
      <c r="AF287" s="85"/>
      <c r="AG287" s="81" t="n">
        <f aca="false">IF(AND(AF287&lt;11,AF287&gt;0),11-AF287,0)</f>
        <v>0</v>
      </c>
      <c r="AH287" s="99"/>
      <c r="AI287" s="117"/>
      <c r="AJ287" s="118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0</v>
      </c>
    </row>
    <row r="288" customFormat="false" ht="12.75" hidden="true" customHeight="false" outlineLevel="0" collapsed="false">
      <c r="A288" s="80" t="n">
        <v>27</v>
      </c>
      <c r="B288" s="97" t="s">
        <v>104</v>
      </c>
      <c r="C288" s="97" t="s">
        <v>79</v>
      </c>
      <c r="D288" s="74" t="n">
        <f aca="false">COUNT(E288,H288,K288,N288,Q288,T288,W288,Z288,AC288,AF288)</f>
        <v>0</v>
      </c>
      <c r="E288" s="77"/>
      <c r="F288" s="78" t="n">
        <f aca="false">IF(AND(E288&lt;11,E288&gt;0),11-E288,0)</f>
        <v>0</v>
      </c>
      <c r="G288" s="79"/>
      <c r="H288" s="80"/>
      <c r="I288" s="81" t="n">
        <f aca="false">IF(AND(H288&lt;11,H288&gt;0),11-H288,0)</f>
        <v>0</v>
      </c>
      <c r="J288" s="82"/>
      <c r="K288" s="77"/>
      <c r="L288" s="78" t="n">
        <f aca="false">IF(AND(K288&lt;11,K288&gt;0),11-K288,0)</f>
        <v>0</v>
      </c>
      <c r="M288" s="79"/>
      <c r="N288" s="80"/>
      <c r="O288" s="81" t="n">
        <f aca="false">IF(AND(N288&lt;11,N288&gt;0),11-N288,0)</f>
        <v>0</v>
      </c>
      <c r="P288" s="82"/>
      <c r="Q288" s="77"/>
      <c r="R288" s="78" t="n">
        <f aca="false">IF(AND(Q288&lt;11,Q288&gt;0),11-Q288,0)</f>
        <v>0</v>
      </c>
      <c r="S288" s="83"/>
      <c r="T288" s="80"/>
      <c r="U288" s="81" t="n">
        <f aca="false">IF(AND(T288&lt;11,T288&gt;0),11-T288,0)</f>
        <v>0</v>
      </c>
      <c r="V288" s="84"/>
      <c r="W288" s="77"/>
      <c r="X288" s="78" t="n">
        <f aca="false">IF(AND(W288&lt;11,W288&gt;0),11-W288,0)</f>
        <v>0</v>
      </c>
      <c r="Y288" s="83"/>
      <c r="Z288" s="80"/>
      <c r="AA288" s="81" t="n">
        <f aca="false">IF(AND(Z288&lt;11,Z288&gt;0),11-Z288,0)</f>
        <v>0</v>
      </c>
      <c r="AB288" s="84"/>
      <c r="AC288" s="77"/>
      <c r="AD288" s="78" t="n">
        <f aca="false">IF(AND(AC288&lt;11,AC288&gt;0),11-AC288,0)</f>
        <v>0</v>
      </c>
      <c r="AE288" s="83"/>
      <c r="AF288" s="85"/>
      <c r="AG288" s="81" t="n">
        <f aca="false">IF(AND(AF288&lt;11,AF288&gt;0),11-AF288,0)</f>
        <v>0</v>
      </c>
      <c r="AH288" s="99"/>
      <c r="AI288" s="121"/>
      <c r="AJ288" s="118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0</v>
      </c>
    </row>
    <row r="289" customFormat="false" ht="12.75" hidden="true" customHeight="false" outlineLevel="0" collapsed="false">
      <c r="A289" s="80" t="n">
        <v>28</v>
      </c>
      <c r="B289" s="96" t="s">
        <v>68</v>
      </c>
      <c r="C289" s="96" t="s">
        <v>46</v>
      </c>
      <c r="D289" s="74" t="n">
        <f aca="false">COUNT(E289,H289,K289,N289,Q289,T289,W289,Z289,AC289,AF289)</f>
        <v>0</v>
      </c>
      <c r="E289" s="77"/>
      <c r="F289" s="78" t="n">
        <f aca="false">IF(AND(E289&lt;11,E289&gt;0),11-E289,0)</f>
        <v>0</v>
      </c>
      <c r="G289" s="79"/>
      <c r="H289" s="80"/>
      <c r="I289" s="81" t="n">
        <f aca="false">IF(AND(H289&lt;11,H289&gt;0),11-H289,0)</f>
        <v>0</v>
      </c>
      <c r="J289" s="82"/>
      <c r="K289" s="77"/>
      <c r="L289" s="78" t="n">
        <f aca="false">IF(AND(K289&lt;11,K289&gt;0),11-K289,0)</f>
        <v>0</v>
      </c>
      <c r="M289" s="79"/>
      <c r="N289" s="80"/>
      <c r="O289" s="81" t="n">
        <f aca="false">IF(AND(N289&lt;11,N289&gt;0),11-N289,0)</f>
        <v>0</v>
      </c>
      <c r="P289" s="82"/>
      <c r="Q289" s="77"/>
      <c r="R289" s="78" t="n">
        <f aca="false">IF(AND(Q289&lt;11,Q289&gt;0),11-Q289,0)</f>
        <v>0</v>
      </c>
      <c r="S289" s="83"/>
      <c r="T289" s="80"/>
      <c r="U289" s="81" t="n">
        <f aca="false">IF(AND(T289&lt;11,T289&gt;0),11-T289,0)</f>
        <v>0</v>
      </c>
      <c r="V289" s="84"/>
      <c r="W289" s="77"/>
      <c r="X289" s="78" t="n">
        <f aca="false">IF(AND(W289&lt;11,W289&gt;0),11-W289,0)</f>
        <v>0</v>
      </c>
      <c r="Y289" s="83"/>
      <c r="Z289" s="80"/>
      <c r="AA289" s="81" t="n">
        <f aca="false">IF(AND(Z289&lt;11,Z289&gt;0),11-Z289,0)</f>
        <v>0</v>
      </c>
      <c r="AB289" s="84"/>
      <c r="AC289" s="77"/>
      <c r="AD289" s="78" t="n">
        <f aca="false">IF(AND(AC289&lt;11,AC289&gt;0),11-AC289,0)</f>
        <v>0</v>
      </c>
      <c r="AE289" s="83"/>
      <c r="AF289" s="85"/>
      <c r="AG289" s="81" t="n">
        <f aca="false">IF(AND(AF289&lt;11,AF289&gt;0),11-AF289,0)</f>
        <v>0</v>
      </c>
      <c r="AH289" s="99"/>
      <c r="AI289" s="117"/>
      <c r="AJ289" s="118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0</v>
      </c>
    </row>
    <row r="290" customFormat="false" ht="12.75" hidden="true" customHeight="false" outlineLevel="0" collapsed="false">
      <c r="A290" s="80" t="n">
        <v>29</v>
      </c>
      <c r="B290" s="97" t="s">
        <v>54</v>
      </c>
      <c r="C290" s="97" t="s">
        <v>41</v>
      </c>
      <c r="D290" s="74" t="n">
        <f aca="false">COUNT(E290,H290,K290,N290,Q290,T290,W290,Z290,AC290,AF290)</f>
        <v>0</v>
      </c>
      <c r="E290" s="77"/>
      <c r="F290" s="78" t="n">
        <f aca="false">IF(AND(E290&lt;11,E290&gt;0),11-E290,0)</f>
        <v>0</v>
      </c>
      <c r="G290" s="79"/>
      <c r="H290" s="80"/>
      <c r="I290" s="81" t="n">
        <f aca="false">IF(AND(H290&lt;11,H290&gt;0),11-H290,0)</f>
        <v>0</v>
      </c>
      <c r="J290" s="82"/>
      <c r="K290" s="77"/>
      <c r="L290" s="78" t="n">
        <f aca="false">IF(AND(K290&lt;11,K290&gt;0),11-K290,0)</f>
        <v>0</v>
      </c>
      <c r="M290" s="79"/>
      <c r="N290" s="80"/>
      <c r="O290" s="81" t="n">
        <f aca="false">IF(AND(N290&lt;11,N290&gt;0),11-N290,0)</f>
        <v>0</v>
      </c>
      <c r="P290" s="82"/>
      <c r="Q290" s="77"/>
      <c r="R290" s="78" t="n">
        <f aca="false">IF(AND(Q290&lt;11,Q290&gt;0),11-Q290,0)</f>
        <v>0</v>
      </c>
      <c r="S290" s="83"/>
      <c r="T290" s="80"/>
      <c r="U290" s="81" t="n">
        <f aca="false">IF(AND(T290&lt;11,T290&gt;0),11-T290,0)</f>
        <v>0</v>
      </c>
      <c r="V290" s="84"/>
      <c r="W290" s="77"/>
      <c r="X290" s="78" t="n">
        <f aca="false">IF(AND(W290&lt;11,W290&gt;0),11-W290,0)</f>
        <v>0</v>
      </c>
      <c r="Y290" s="83"/>
      <c r="Z290" s="80"/>
      <c r="AA290" s="81" t="n">
        <f aca="false">IF(AND(Z290&lt;11,Z290&gt;0),11-Z290,0)</f>
        <v>0</v>
      </c>
      <c r="AB290" s="84"/>
      <c r="AC290" s="77"/>
      <c r="AD290" s="78" t="n">
        <f aca="false">IF(AND(AC290&lt;11,AC290&gt;0),11-AC290,0)</f>
        <v>0</v>
      </c>
      <c r="AE290" s="83"/>
      <c r="AF290" s="85"/>
      <c r="AG290" s="81" t="n">
        <f aca="false">IF(AND(AF290&lt;11,AF290&gt;0),11-AF290,0)</f>
        <v>0</v>
      </c>
      <c r="AH290" s="99"/>
      <c r="AI290" s="80"/>
      <c r="AJ290" s="118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0</v>
      </c>
    </row>
    <row r="291" customFormat="false" ht="12.75" hidden="true" customHeight="false" outlineLevel="0" collapsed="false">
      <c r="A291" s="80" t="n">
        <v>30</v>
      </c>
      <c r="B291" s="96" t="s">
        <v>58</v>
      </c>
      <c r="C291" s="96" t="s">
        <v>41</v>
      </c>
      <c r="D291" s="74" t="n">
        <f aca="false">COUNT(E291,H291,K291,N291,Q291,T291,W291,Z291,AC291,AF291)</f>
        <v>0</v>
      </c>
      <c r="E291" s="77"/>
      <c r="F291" s="78" t="n">
        <f aca="false">IF(AND(E291&lt;11,E291&gt;0),11-E291,0)</f>
        <v>0</v>
      </c>
      <c r="G291" s="79"/>
      <c r="H291" s="80"/>
      <c r="I291" s="81" t="n">
        <f aca="false">IF(AND(H291&lt;11,H291&gt;0),11-H291,0)</f>
        <v>0</v>
      </c>
      <c r="J291" s="82"/>
      <c r="K291" s="77"/>
      <c r="L291" s="78" t="n">
        <f aca="false">IF(AND(K291&lt;11,K291&gt;0),11-K291,0)</f>
        <v>0</v>
      </c>
      <c r="M291" s="79"/>
      <c r="N291" s="80"/>
      <c r="O291" s="81" t="n">
        <f aca="false">IF(AND(N291&lt;11,N291&gt;0),11-N291,0)</f>
        <v>0</v>
      </c>
      <c r="P291" s="82"/>
      <c r="Q291" s="77"/>
      <c r="R291" s="78" t="n">
        <f aca="false">IF(AND(Q291&lt;11,Q291&gt;0),11-Q291,0)</f>
        <v>0</v>
      </c>
      <c r="S291" s="83"/>
      <c r="T291" s="80"/>
      <c r="U291" s="81" t="n">
        <f aca="false">IF(AND(T291&lt;11,T291&gt;0),11-T291,0)</f>
        <v>0</v>
      </c>
      <c r="V291" s="84"/>
      <c r="W291" s="77"/>
      <c r="X291" s="78" t="n">
        <f aca="false">IF(AND(W291&lt;11,W291&gt;0),11-W291,0)</f>
        <v>0</v>
      </c>
      <c r="Y291" s="83"/>
      <c r="Z291" s="80"/>
      <c r="AA291" s="81" t="n">
        <f aca="false">IF(AND(Z291&lt;11,Z291&gt;0),11-Z291,0)</f>
        <v>0</v>
      </c>
      <c r="AB291" s="84"/>
      <c r="AC291" s="77"/>
      <c r="AD291" s="78" t="n">
        <f aca="false">IF(AND(AC291&lt;11,AC291&gt;0),11-AC291,0)</f>
        <v>0</v>
      </c>
      <c r="AE291" s="83"/>
      <c r="AF291" s="85"/>
      <c r="AG291" s="81" t="n">
        <f aca="false">IF(AND(AF291&lt;11,AF291&gt;0),11-AF291,0)</f>
        <v>0</v>
      </c>
      <c r="AH291" s="99"/>
      <c r="AI291" s="121"/>
      <c r="AJ291" s="118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0</v>
      </c>
    </row>
    <row r="292" customFormat="false" ht="12.75" hidden="true" customHeight="false" outlineLevel="0" collapsed="false">
      <c r="A292" s="80" t="n">
        <v>31</v>
      </c>
      <c r="B292" s="96" t="s">
        <v>254</v>
      </c>
      <c r="C292" s="96" t="s">
        <v>41</v>
      </c>
      <c r="D292" s="74" t="n">
        <f aca="false">COUNT(E292,H292,K292,N292,Q292,T292,W292,Z292,AC292,AF292)</f>
        <v>0</v>
      </c>
      <c r="E292" s="77"/>
      <c r="F292" s="78" t="n">
        <f aca="false">IF(AND(E292&lt;11,E292&gt;0),11-E292,0)</f>
        <v>0</v>
      </c>
      <c r="G292" s="79"/>
      <c r="H292" s="80"/>
      <c r="I292" s="81" t="n">
        <f aca="false">IF(AND(H292&lt;11,H292&gt;0),11-H292,0)</f>
        <v>0</v>
      </c>
      <c r="J292" s="82"/>
      <c r="K292" s="77"/>
      <c r="L292" s="78" t="n">
        <f aca="false">IF(AND(K292&lt;11,K292&gt;0),11-K292,0)</f>
        <v>0</v>
      </c>
      <c r="M292" s="79"/>
      <c r="N292" s="80"/>
      <c r="O292" s="81" t="n">
        <f aca="false">IF(AND(N292&lt;11,N292&gt;0),11-N292,0)</f>
        <v>0</v>
      </c>
      <c r="P292" s="82"/>
      <c r="Q292" s="77"/>
      <c r="R292" s="78" t="n">
        <f aca="false">IF(AND(Q292&lt;11,Q292&gt;0),11-Q292,0)</f>
        <v>0</v>
      </c>
      <c r="S292" s="83"/>
      <c r="T292" s="80"/>
      <c r="U292" s="81" t="n">
        <f aca="false">IF(AND(T292&lt;11,T292&gt;0),11-T292,0)</f>
        <v>0</v>
      </c>
      <c r="V292" s="84"/>
      <c r="W292" s="77"/>
      <c r="X292" s="78" t="n">
        <f aca="false">IF(AND(W292&lt;11,W292&gt;0),11-W292,0)</f>
        <v>0</v>
      </c>
      <c r="Y292" s="83"/>
      <c r="Z292" s="80"/>
      <c r="AA292" s="81" t="n">
        <f aca="false">IF(AND(Z292&lt;11,Z292&gt;0),11-Z292,0)</f>
        <v>0</v>
      </c>
      <c r="AB292" s="84"/>
      <c r="AC292" s="77"/>
      <c r="AD292" s="78" t="n">
        <f aca="false">IF(AND(AC292&lt;11,AC292&gt;0),11-AC292,0)</f>
        <v>0</v>
      </c>
      <c r="AE292" s="83"/>
      <c r="AF292" s="85"/>
      <c r="AG292" s="81" t="n">
        <f aca="false">IF(AND(AF292&lt;11,AF292&gt;0),11-AF292,0)</f>
        <v>0</v>
      </c>
      <c r="AH292" s="99"/>
      <c r="AI292" s="80"/>
      <c r="AJ292" s="118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0</v>
      </c>
    </row>
    <row r="293" customFormat="false" ht="12.75" hidden="true" customHeight="false" outlineLevel="0" collapsed="false">
      <c r="A293" s="80" t="n">
        <v>32</v>
      </c>
      <c r="B293" s="97" t="s">
        <v>117</v>
      </c>
      <c r="C293" s="97" t="s">
        <v>53</v>
      </c>
      <c r="D293" s="74" t="n">
        <f aca="false">COUNT(E293,H293,K293,N293,Q293,T293,W293,Z293,AC293,AF293)</f>
        <v>0</v>
      </c>
      <c r="E293" s="77"/>
      <c r="F293" s="78" t="n">
        <f aca="false">IF(AND(E293&lt;11,E293&gt;0),11-E293,0)</f>
        <v>0</v>
      </c>
      <c r="G293" s="79"/>
      <c r="H293" s="80"/>
      <c r="I293" s="81" t="n">
        <f aca="false">IF(AND(H293&lt;11,H293&gt;0),11-H293,0)</f>
        <v>0</v>
      </c>
      <c r="J293" s="82"/>
      <c r="K293" s="77"/>
      <c r="L293" s="78" t="n">
        <f aca="false">IF(AND(K293&lt;11,K293&gt;0),11-K293,0)</f>
        <v>0</v>
      </c>
      <c r="M293" s="79"/>
      <c r="N293" s="80"/>
      <c r="O293" s="81" t="n">
        <f aca="false">IF(AND(N293&lt;11,N293&gt;0),11-N293,0)</f>
        <v>0</v>
      </c>
      <c r="P293" s="82"/>
      <c r="Q293" s="77"/>
      <c r="R293" s="78" t="n">
        <f aca="false">IF(AND(Q293&lt;11,Q293&gt;0),11-Q293,0)</f>
        <v>0</v>
      </c>
      <c r="S293" s="83"/>
      <c r="T293" s="80"/>
      <c r="U293" s="81" t="n">
        <f aca="false">IF(AND(T293&lt;11,T293&gt;0),11-T293,0)</f>
        <v>0</v>
      </c>
      <c r="V293" s="84"/>
      <c r="W293" s="77"/>
      <c r="X293" s="78" t="n">
        <f aca="false">IF(AND(W293&lt;11,W293&gt;0),11-W293,0)</f>
        <v>0</v>
      </c>
      <c r="Y293" s="83"/>
      <c r="Z293" s="80"/>
      <c r="AA293" s="81" t="n">
        <f aca="false">IF(AND(Z293&lt;11,Z293&gt;0),11-Z293,0)</f>
        <v>0</v>
      </c>
      <c r="AB293" s="84"/>
      <c r="AC293" s="77"/>
      <c r="AD293" s="78" t="n">
        <f aca="false">IF(AND(AC293&lt;11,AC293&gt;0),11-AC293,0)</f>
        <v>0</v>
      </c>
      <c r="AE293" s="83"/>
      <c r="AF293" s="85"/>
      <c r="AG293" s="81" t="n">
        <f aca="false">IF(AND(AF293&lt;11,AF293&gt;0),11-AF293,0)</f>
        <v>0</v>
      </c>
      <c r="AH293" s="99"/>
      <c r="AI293" s="121"/>
      <c r="AJ293" s="118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0</v>
      </c>
    </row>
    <row r="294" customFormat="false" ht="12.75" hidden="true" customHeight="false" outlineLevel="0" collapsed="false">
      <c r="A294" s="80" t="n">
        <v>33</v>
      </c>
      <c r="B294" s="97" t="s">
        <v>119</v>
      </c>
      <c r="C294" s="97" t="s">
        <v>79</v>
      </c>
      <c r="D294" s="74" t="n">
        <f aca="false">COUNT(E294,H294,K294,N294,Q294,T294,W294,Z294,AC294,AF294)</f>
        <v>0</v>
      </c>
      <c r="E294" s="77"/>
      <c r="F294" s="78" t="n">
        <f aca="false">IF(AND(E294&lt;11,E294&gt;0),11-E294,0)</f>
        <v>0</v>
      </c>
      <c r="G294" s="79"/>
      <c r="H294" s="80"/>
      <c r="I294" s="81" t="n">
        <f aca="false">IF(AND(H294&lt;11,H294&gt;0),11-H294,0)</f>
        <v>0</v>
      </c>
      <c r="J294" s="82"/>
      <c r="K294" s="77"/>
      <c r="L294" s="78" t="n">
        <f aca="false">IF(AND(K294&lt;11,K294&gt;0),11-K294,0)</f>
        <v>0</v>
      </c>
      <c r="M294" s="79"/>
      <c r="N294" s="80"/>
      <c r="O294" s="81" t="n">
        <f aca="false">IF(AND(N294&lt;11,N294&gt;0),11-N294,0)</f>
        <v>0</v>
      </c>
      <c r="P294" s="82"/>
      <c r="Q294" s="77"/>
      <c r="R294" s="78" t="n">
        <f aca="false">IF(AND(Q294&lt;11,Q294&gt;0),11-Q294,0)</f>
        <v>0</v>
      </c>
      <c r="S294" s="83"/>
      <c r="T294" s="80"/>
      <c r="U294" s="81" t="n">
        <f aca="false">IF(AND(T294&lt;11,T294&gt;0),11-T294,0)</f>
        <v>0</v>
      </c>
      <c r="V294" s="84"/>
      <c r="W294" s="77"/>
      <c r="X294" s="78" t="n">
        <f aca="false">IF(AND(W294&lt;11,W294&gt;0),11-W294,0)</f>
        <v>0</v>
      </c>
      <c r="Y294" s="83"/>
      <c r="Z294" s="80"/>
      <c r="AA294" s="81" t="n">
        <f aca="false">IF(AND(Z294&lt;11,Z294&gt;0),11-Z294,0)</f>
        <v>0</v>
      </c>
      <c r="AB294" s="84"/>
      <c r="AC294" s="77"/>
      <c r="AD294" s="78" t="n">
        <f aca="false">IF(AND(AC294&lt;11,AC294&gt;0),11-AC294,0)</f>
        <v>0</v>
      </c>
      <c r="AE294" s="83"/>
      <c r="AF294" s="85"/>
      <c r="AG294" s="81" t="n">
        <f aca="false">IF(AND(AF294&lt;11,AF294&gt;0),11-AF294,0)</f>
        <v>0</v>
      </c>
      <c r="AH294" s="99"/>
      <c r="AI294" s="117"/>
      <c r="AJ294" s="118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0</v>
      </c>
    </row>
    <row r="295" customFormat="false" ht="12.75" hidden="true" customHeight="false" outlineLevel="0" collapsed="false">
      <c r="A295" s="80" t="n">
        <v>34</v>
      </c>
      <c r="B295" s="96" t="s">
        <v>255</v>
      </c>
      <c r="C295" s="96" t="s">
        <v>46</v>
      </c>
      <c r="D295" s="74" t="n">
        <f aca="false">COUNT(E295,H295,K295,N295,Q295,T295,W295,Z295,AC295,AF295)</f>
        <v>0</v>
      </c>
      <c r="E295" s="77"/>
      <c r="F295" s="78" t="n">
        <f aca="false">IF(AND(E295&lt;11,E295&gt;0),11-E295,0)</f>
        <v>0</v>
      </c>
      <c r="G295" s="79"/>
      <c r="H295" s="80"/>
      <c r="I295" s="81" t="n">
        <f aca="false">IF(AND(H295&lt;11,H295&gt;0),11-H295,0)</f>
        <v>0</v>
      </c>
      <c r="J295" s="82"/>
      <c r="K295" s="77"/>
      <c r="L295" s="78" t="n">
        <f aca="false">IF(AND(K295&lt;11,K295&gt;0),11-K295,0)</f>
        <v>0</v>
      </c>
      <c r="M295" s="79"/>
      <c r="N295" s="80"/>
      <c r="O295" s="81" t="n">
        <f aca="false">IF(AND(N295&lt;11,N295&gt;0),11-N295,0)</f>
        <v>0</v>
      </c>
      <c r="P295" s="82"/>
      <c r="Q295" s="77"/>
      <c r="R295" s="78" t="n">
        <f aca="false">IF(AND(Q295&lt;11,Q295&gt;0),11-Q295,0)</f>
        <v>0</v>
      </c>
      <c r="S295" s="83"/>
      <c r="T295" s="80"/>
      <c r="U295" s="81" t="n">
        <f aca="false">IF(AND(T295&lt;11,T295&gt;0),11-T295,0)</f>
        <v>0</v>
      </c>
      <c r="V295" s="84"/>
      <c r="W295" s="77"/>
      <c r="X295" s="78" t="n">
        <f aca="false">IF(AND(W295&lt;11,W295&gt;0),11-W295,0)</f>
        <v>0</v>
      </c>
      <c r="Y295" s="83"/>
      <c r="Z295" s="80"/>
      <c r="AA295" s="81" t="n">
        <f aca="false">IF(AND(Z295&lt;11,Z295&gt;0),11-Z295,0)</f>
        <v>0</v>
      </c>
      <c r="AB295" s="84"/>
      <c r="AC295" s="77"/>
      <c r="AD295" s="78" t="n">
        <f aca="false">IF(AND(AC295&lt;11,AC295&gt;0),11-AC295,0)</f>
        <v>0</v>
      </c>
      <c r="AE295" s="83"/>
      <c r="AF295" s="85"/>
      <c r="AG295" s="81" t="n">
        <f aca="false">IF(AND(AF295&lt;11,AF295&gt;0),11-AF295,0)</f>
        <v>0</v>
      </c>
      <c r="AH295" s="99"/>
      <c r="AI295" s="117"/>
      <c r="AJ295" s="118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0</v>
      </c>
    </row>
    <row r="296" customFormat="false" ht="12.75" hidden="true" customHeight="false" outlineLevel="0" collapsed="false">
      <c r="A296" s="80" t="n">
        <v>35</v>
      </c>
      <c r="B296" s="97" t="s">
        <v>256</v>
      </c>
      <c r="C296" s="97" t="s">
        <v>46</v>
      </c>
      <c r="D296" s="74" t="n">
        <f aca="false">COUNT(E296,H296,K296,N296,Q296,T296,W296,Z296,AC296,AF296)</f>
        <v>0</v>
      </c>
      <c r="E296" s="77"/>
      <c r="F296" s="78" t="n">
        <f aca="false">IF(AND(E296&lt;11,E296&gt;0),11-E296,0)</f>
        <v>0</v>
      </c>
      <c r="G296" s="79"/>
      <c r="H296" s="80"/>
      <c r="I296" s="81" t="n">
        <f aca="false">IF(AND(H296&lt;11,H296&gt;0),11-H296,0)</f>
        <v>0</v>
      </c>
      <c r="J296" s="82"/>
      <c r="K296" s="77"/>
      <c r="L296" s="78" t="n">
        <f aca="false">IF(AND(K296&lt;11,K296&gt;0),11-K296,0)</f>
        <v>0</v>
      </c>
      <c r="M296" s="79"/>
      <c r="N296" s="80"/>
      <c r="O296" s="81" t="n">
        <f aca="false">IF(AND(N296&lt;11,N296&gt;0),11-N296,0)</f>
        <v>0</v>
      </c>
      <c r="P296" s="82"/>
      <c r="Q296" s="77"/>
      <c r="R296" s="78" t="n">
        <f aca="false">IF(AND(Q296&lt;11,Q296&gt;0),11-Q296,0)</f>
        <v>0</v>
      </c>
      <c r="S296" s="83"/>
      <c r="T296" s="80"/>
      <c r="U296" s="81" t="n">
        <f aca="false">IF(AND(T296&lt;11,T296&gt;0),11-T296,0)</f>
        <v>0</v>
      </c>
      <c r="V296" s="84"/>
      <c r="W296" s="77"/>
      <c r="X296" s="78" t="n">
        <f aca="false">IF(AND(W296&lt;11,W296&gt;0),11-W296,0)</f>
        <v>0</v>
      </c>
      <c r="Y296" s="83"/>
      <c r="Z296" s="80"/>
      <c r="AA296" s="81" t="n">
        <f aca="false">IF(AND(Z296&lt;11,Z296&gt;0),11-Z296,0)</f>
        <v>0</v>
      </c>
      <c r="AB296" s="84"/>
      <c r="AC296" s="77"/>
      <c r="AD296" s="78" t="n">
        <f aca="false">IF(AND(AC296&lt;11,AC296&gt;0),11-AC296,0)</f>
        <v>0</v>
      </c>
      <c r="AE296" s="83"/>
      <c r="AF296" s="85"/>
      <c r="AG296" s="81" t="n">
        <f aca="false">IF(AND(AF296&lt;11,AF296&gt;0),11-AF296,0)</f>
        <v>0</v>
      </c>
      <c r="AH296" s="99"/>
      <c r="AI296" s="80"/>
      <c r="AJ296" s="118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0</v>
      </c>
    </row>
    <row r="297" customFormat="false" ht="12.75" hidden="true" customHeight="false" outlineLevel="0" collapsed="false">
      <c r="A297" s="80" t="n">
        <v>36</v>
      </c>
      <c r="B297" s="138" t="s">
        <v>257</v>
      </c>
      <c r="C297" s="138" t="s">
        <v>46</v>
      </c>
      <c r="D297" s="74" t="n">
        <f aca="false">COUNT(E297,H297,K297,N297,Q297,T297,W297,Z297,AC297,AF297)</f>
        <v>0</v>
      </c>
      <c r="E297" s="77"/>
      <c r="F297" s="78" t="n">
        <f aca="false">IF(AND(E297&lt;11,E297&gt;0),11-E297,0)</f>
        <v>0</v>
      </c>
      <c r="G297" s="79"/>
      <c r="H297" s="80"/>
      <c r="I297" s="81" t="n">
        <f aca="false">IF(AND(H297&lt;11,H297&gt;0),11-H297,0)</f>
        <v>0</v>
      </c>
      <c r="J297" s="82"/>
      <c r="K297" s="77"/>
      <c r="L297" s="78" t="n">
        <f aca="false">IF(AND(K297&lt;11,K297&gt;0),11-K297,0)</f>
        <v>0</v>
      </c>
      <c r="M297" s="79"/>
      <c r="N297" s="80"/>
      <c r="O297" s="81" t="n">
        <f aca="false">IF(AND(N297&lt;11,N297&gt;0),11-N297,0)</f>
        <v>0</v>
      </c>
      <c r="P297" s="82"/>
      <c r="Q297" s="77"/>
      <c r="R297" s="78" t="n">
        <f aca="false">IF(AND(Q297&lt;11,Q297&gt;0),11-Q297,0)</f>
        <v>0</v>
      </c>
      <c r="S297" s="83"/>
      <c r="T297" s="80"/>
      <c r="U297" s="81" t="n">
        <f aca="false">IF(AND(T297&lt;11,T297&gt;0),11-T297,0)</f>
        <v>0</v>
      </c>
      <c r="V297" s="84"/>
      <c r="W297" s="77"/>
      <c r="X297" s="78" t="n">
        <f aca="false">IF(AND(W297&lt;11,W297&gt;0),11-W297,0)</f>
        <v>0</v>
      </c>
      <c r="Y297" s="83"/>
      <c r="Z297" s="80"/>
      <c r="AA297" s="81" t="n">
        <f aca="false">IF(AND(Z297&lt;11,Z297&gt;0),11-Z297,0)</f>
        <v>0</v>
      </c>
      <c r="AB297" s="84"/>
      <c r="AC297" s="77"/>
      <c r="AD297" s="78" t="n">
        <f aca="false">IF(AND(AC297&lt;11,AC297&gt;0),11-AC297,0)</f>
        <v>0</v>
      </c>
      <c r="AE297" s="83"/>
      <c r="AF297" s="85"/>
      <c r="AG297" s="81" t="n">
        <f aca="false">IF(AND(AF297&lt;11,AF297&gt;0),11-AF297,0)</f>
        <v>0</v>
      </c>
      <c r="AH297" s="99"/>
      <c r="AI297" s="121"/>
      <c r="AJ297" s="118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</row>
    <row r="298" customFormat="false" ht="12.75" hidden="true" customHeight="false" outlineLevel="0" collapsed="false">
      <c r="A298" s="80" t="n">
        <v>37</v>
      </c>
      <c r="B298" s="96" t="s">
        <v>131</v>
      </c>
      <c r="C298" s="96" t="s">
        <v>53</v>
      </c>
      <c r="D298" s="74" t="n">
        <f aca="false">COUNT(E298,H298,K298,N298,Q298,T298,W298,Z298,AC298,AF298)</f>
        <v>0</v>
      </c>
      <c r="E298" s="77"/>
      <c r="F298" s="78" t="n">
        <f aca="false">IF(AND(E298&lt;11,E298&gt;0),11-E298,0)</f>
        <v>0</v>
      </c>
      <c r="G298" s="79"/>
      <c r="H298" s="80"/>
      <c r="I298" s="81" t="n">
        <f aca="false">IF(AND(H298&lt;11,H298&gt;0),11-H298,0)</f>
        <v>0</v>
      </c>
      <c r="J298" s="82"/>
      <c r="K298" s="77"/>
      <c r="L298" s="78" t="n">
        <f aca="false">IF(AND(K298&lt;11,K298&gt;0),11-K298,0)</f>
        <v>0</v>
      </c>
      <c r="M298" s="79"/>
      <c r="N298" s="80"/>
      <c r="O298" s="81" t="n">
        <f aca="false">IF(AND(N298&lt;11,N298&gt;0),11-N298,0)</f>
        <v>0</v>
      </c>
      <c r="P298" s="82"/>
      <c r="Q298" s="77"/>
      <c r="R298" s="78" t="n">
        <f aca="false">IF(AND(Q298&lt;11,Q298&gt;0),11-Q298,0)</f>
        <v>0</v>
      </c>
      <c r="S298" s="83"/>
      <c r="T298" s="80"/>
      <c r="U298" s="81" t="n">
        <f aca="false">IF(AND(T298&lt;11,T298&gt;0),11-T298,0)</f>
        <v>0</v>
      </c>
      <c r="V298" s="84"/>
      <c r="W298" s="77"/>
      <c r="X298" s="78" t="n">
        <f aca="false">IF(AND(W298&lt;11,W298&gt;0),11-W298,0)</f>
        <v>0</v>
      </c>
      <c r="Y298" s="83"/>
      <c r="Z298" s="80"/>
      <c r="AA298" s="81" t="n">
        <f aca="false">IF(AND(Z298&lt;11,Z298&gt;0),11-Z298,0)</f>
        <v>0</v>
      </c>
      <c r="AB298" s="84"/>
      <c r="AC298" s="77"/>
      <c r="AD298" s="78" t="n">
        <f aca="false">IF(AND(AC298&lt;11,AC298&gt;0),11-AC298,0)</f>
        <v>0</v>
      </c>
      <c r="AE298" s="83"/>
      <c r="AF298" s="85"/>
      <c r="AG298" s="81" t="n">
        <f aca="false">IF(AND(AF298&lt;11,AF298&gt;0),11-AF298,0)</f>
        <v>0</v>
      </c>
      <c r="AH298" s="99"/>
      <c r="AI298" s="121"/>
      <c r="AJ298" s="118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</row>
    <row r="299" customFormat="false" ht="12.75" hidden="true" customHeight="false" outlineLevel="0" collapsed="false">
      <c r="A299" s="80" t="n">
        <v>38</v>
      </c>
      <c r="B299" s="97" t="s">
        <v>50</v>
      </c>
      <c r="C299" s="97" t="s">
        <v>56</v>
      </c>
      <c r="D299" s="74" t="n">
        <f aca="false">COUNT(E299,H299,K299,N299,Q299,T299,W299,Z299,AC299,AF299)</f>
        <v>0</v>
      </c>
      <c r="E299" s="77"/>
      <c r="F299" s="78" t="n">
        <f aca="false">IF(AND(E299&lt;11,E299&gt;0),11-E299,0)</f>
        <v>0</v>
      </c>
      <c r="G299" s="79"/>
      <c r="H299" s="80"/>
      <c r="I299" s="81" t="n">
        <f aca="false">IF(AND(H299&lt;11,H299&gt;0),11-H299,0)</f>
        <v>0</v>
      </c>
      <c r="J299" s="82"/>
      <c r="K299" s="77"/>
      <c r="L299" s="78" t="n">
        <f aca="false">IF(AND(K299&lt;11,K299&gt;0),11-K299,0)</f>
        <v>0</v>
      </c>
      <c r="M299" s="79"/>
      <c r="N299" s="80"/>
      <c r="O299" s="81" t="n">
        <f aca="false">IF(AND(N299&lt;11,N299&gt;0),11-N299,0)</f>
        <v>0</v>
      </c>
      <c r="P299" s="82"/>
      <c r="Q299" s="77"/>
      <c r="R299" s="78" t="n">
        <f aca="false">IF(AND(Q299&lt;11,Q299&gt;0),11-Q299,0)</f>
        <v>0</v>
      </c>
      <c r="S299" s="83"/>
      <c r="T299" s="80"/>
      <c r="U299" s="81" t="n">
        <f aca="false">IF(AND(T299&lt;11,T299&gt;0),11-T299,0)</f>
        <v>0</v>
      </c>
      <c r="V299" s="84"/>
      <c r="W299" s="77"/>
      <c r="X299" s="78" t="n">
        <f aca="false">IF(AND(W299&lt;11,W299&gt;0),11-W299,0)</f>
        <v>0</v>
      </c>
      <c r="Y299" s="83"/>
      <c r="Z299" s="80"/>
      <c r="AA299" s="81" t="n">
        <f aca="false">IF(AND(Z299&lt;11,Z299&gt;0),11-Z299,0)</f>
        <v>0</v>
      </c>
      <c r="AB299" s="84"/>
      <c r="AC299" s="77"/>
      <c r="AD299" s="78" t="n">
        <f aca="false">IF(AND(AC299&lt;11,AC299&gt;0),11-AC299,0)</f>
        <v>0</v>
      </c>
      <c r="AE299" s="83"/>
      <c r="AF299" s="85"/>
      <c r="AG299" s="81" t="n">
        <f aca="false">IF(AND(AF299&lt;11,AF299&gt;0),11-AF299,0)</f>
        <v>0</v>
      </c>
      <c r="AH299" s="99"/>
      <c r="AI299" s="121"/>
      <c r="AJ299" s="118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</row>
    <row r="300" customFormat="false" ht="12.75" hidden="true" customHeight="false" outlineLevel="0" collapsed="false">
      <c r="A300" s="80" t="n">
        <v>39</v>
      </c>
      <c r="B300" s="139" t="s">
        <v>34</v>
      </c>
      <c r="C300" s="139" t="s">
        <v>35</v>
      </c>
      <c r="D300" s="74" t="n">
        <f aca="false">COUNT(E300,H300,K300,N300,Q300,T300,W300,Z300,AC300,AF300)</f>
        <v>0</v>
      </c>
      <c r="E300" s="77"/>
      <c r="F300" s="78" t="n">
        <f aca="false">IF(AND(E300&lt;11,E300&gt;0),11-E300,0)</f>
        <v>0</v>
      </c>
      <c r="G300" s="79"/>
      <c r="H300" s="80"/>
      <c r="I300" s="81" t="n">
        <f aca="false">IF(AND(H300&lt;11,H300&gt;0),11-H300,0)</f>
        <v>0</v>
      </c>
      <c r="J300" s="82"/>
      <c r="K300" s="77"/>
      <c r="L300" s="78" t="n">
        <f aca="false">IF(AND(K300&lt;11,K300&gt;0),11-K300,0)</f>
        <v>0</v>
      </c>
      <c r="M300" s="79"/>
      <c r="N300" s="80"/>
      <c r="O300" s="81" t="n">
        <f aca="false">IF(AND(N300&lt;11,N300&gt;0),11-N300,0)</f>
        <v>0</v>
      </c>
      <c r="P300" s="82"/>
      <c r="Q300" s="77"/>
      <c r="R300" s="78" t="n">
        <f aca="false">IF(AND(Q300&lt;11,Q300&gt;0),11-Q300,0)</f>
        <v>0</v>
      </c>
      <c r="S300" s="83"/>
      <c r="T300" s="80"/>
      <c r="U300" s="81" t="n">
        <f aca="false">IF(AND(T300&lt;11,T300&gt;0),11-T300,0)</f>
        <v>0</v>
      </c>
      <c r="V300" s="84"/>
      <c r="W300" s="77"/>
      <c r="X300" s="78" t="n">
        <f aca="false">IF(AND(W300&lt;11,W300&gt;0),11-W300,0)</f>
        <v>0</v>
      </c>
      <c r="Y300" s="83"/>
      <c r="Z300" s="80"/>
      <c r="AA300" s="81" t="n">
        <f aca="false">IF(AND(Z300&lt;11,Z300&gt;0),11-Z300,0)</f>
        <v>0</v>
      </c>
      <c r="AB300" s="84"/>
      <c r="AC300" s="77"/>
      <c r="AD300" s="78" t="n">
        <f aca="false">IF(AND(AC300&lt;11,AC300&gt;0),11-AC300,0)</f>
        <v>0</v>
      </c>
      <c r="AE300" s="83"/>
      <c r="AF300" s="85"/>
      <c r="AG300" s="81" t="n">
        <f aca="false">IF(AND(AF300&lt;11,AF300&gt;0),11-AF300,0)</f>
        <v>0</v>
      </c>
      <c r="AH300" s="99"/>
      <c r="AI300" s="121"/>
      <c r="AJ300" s="118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</row>
    <row r="301" customFormat="false" ht="12.75" hidden="true" customHeight="false" outlineLevel="0" collapsed="false">
      <c r="A301" s="80" t="n">
        <v>40</v>
      </c>
      <c r="B301" s="97" t="s">
        <v>134</v>
      </c>
      <c r="C301" s="97" t="s">
        <v>91</v>
      </c>
      <c r="D301" s="74" t="n">
        <f aca="false">COUNT(E301,H301,K301,N301,Q301,T301,W301,Z301,AC301,AF301)</f>
        <v>0</v>
      </c>
      <c r="E301" s="77"/>
      <c r="F301" s="78" t="n">
        <f aca="false">IF(AND(E301&lt;11,E301&gt;0),11-E301,0)</f>
        <v>0</v>
      </c>
      <c r="G301" s="79"/>
      <c r="H301" s="80"/>
      <c r="I301" s="81" t="n">
        <f aca="false">IF(AND(H301&lt;11,H301&gt;0),11-H301,0)</f>
        <v>0</v>
      </c>
      <c r="J301" s="82"/>
      <c r="K301" s="77"/>
      <c r="L301" s="78" t="n">
        <f aca="false">IF(AND(K301&lt;11,K301&gt;0),11-K301,0)</f>
        <v>0</v>
      </c>
      <c r="M301" s="79"/>
      <c r="N301" s="80"/>
      <c r="O301" s="81" t="n">
        <f aca="false">IF(AND(N301&lt;11,N301&gt;0),11-N301,0)</f>
        <v>0</v>
      </c>
      <c r="P301" s="82"/>
      <c r="Q301" s="77"/>
      <c r="R301" s="78" t="n">
        <f aca="false">IF(AND(Q301&lt;11,Q301&gt;0),11-Q301,0)</f>
        <v>0</v>
      </c>
      <c r="S301" s="83"/>
      <c r="T301" s="80"/>
      <c r="U301" s="81" t="n">
        <f aca="false">IF(AND(T301&lt;11,T301&gt;0),11-T301,0)</f>
        <v>0</v>
      </c>
      <c r="V301" s="84"/>
      <c r="W301" s="77"/>
      <c r="X301" s="78" t="n">
        <f aca="false">IF(AND(W301&lt;11,W301&gt;0),11-W301,0)</f>
        <v>0</v>
      </c>
      <c r="Y301" s="83"/>
      <c r="Z301" s="80"/>
      <c r="AA301" s="81" t="n">
        <f aca="false">IF(AND(Z301&lt;11,Z301&gt;0),11-Z301,0)</f>
        <v>0</v>
      </c>
      <c r="AB301" s="84"/>
      <c r="AC301" s="77"/>
      <c r="AD301" s="78" t="n">
        <f aca="false">IF(AND(AC301&lt;11,AC301&gt;0),11-AC301,0)</f>
        <v>0</v>
      </c>
      <c r="AE301" s="83"/>
      <c r="AF301" s="85"/>
      <c r="AG301" s="81" t="n">
        <f aca="false">IF(AND(AF301&lt;11,AF301&gt;0),11-AF301,0)</f>
        <v>0</v>
      </c>
      <c r="AH301" s="99"/>
      <c r="AI301" s="80"/>
      <c r="AJ301" s="118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</row>
    <row r="302" customFormat="false" ht="12.75" hidden="true" customHeight="false" outlineLevel="0" collapsed="false">
      <c r="A302" s="80" t="n">
        <v>41</v>
      </c>
      <c r="B302" s="97" t="s">
        <v>57</v>
      </c>
      <c r="C302" s="97" t="s">
        <v>41</v>
      </c>
      <c r="D302" s="74" t="n">
        <f aca="false">COUNT(E302,H302,K302,N302,Q302,T302,W302,Z302,AC302,AF302)</f>
        <v>0</v>
      </c>
      <c r="E302" s="77"/>
      <c r="F302" s="78" t="n">
        <f aca="false">IF(AND(E302&lt;11,E302&gt;0),11-E302,0)</f>
        <v>0</v>
      </c>
      <c r="G302" s="79"/>
      <c r="H302" s="80"/>
      <c r="I302" s="81" t="n">
        <f aca="false">IF(AND(H302&lt;11,H302&gt;0),11-H302,0)</f>
        <v>0</v>
      </c>
      <c r="J302" s="82"/>
      <c r="K302" s="77"/>
      <c r="L302" s="78" t="n">
        <f aca="false">IF(AND(K302&lt;11,K302&gt;0),11-K302,0)</f>
        <v>0</v>
      </c>
      <c r="M302" s="79"/>
      <c r="N302" s="80"/>
      <c r="O302" s="81" t="n">
        <f aca="false">IF(AND(N302&lt;11,N302&gt;0),11-N302,0)</f>
        <v>0</v>
      </c>
      <c r="P302" s="82"/>
      <c r="Q302" s="77"/>
      <c r="R302" s="78" t="n">
        <f aca="false">IF(AND(Q302&lt;11,Q302&gt;0),11-Q302,0)</f>
        <v>0</v>
      </c>
      <c r="S302" s="83"/>
      <c r="T302" s="80"/>
      <c r="U302" s="81" t="n">
        <f aca="false">IF(AND(T302&lt;11,T302&gt;0),11-T302,0)</f>
        <v>0</v>
      </c>
      <c r="V302" s="84"/>
      <c r="W302" s="77"/>
      <c r="X302" s="78" t="n">
        <f aca="false">IF(AND(W302&lt;11,W302&gt;0),11-W302,0)</f>
        <v>0</v>
      </c>
      <c r="Y302" s="83"/>
      <c r="Z302" s="80"/>
      <c r="AA302" s="81" t="n">
        <f aca="false">IF(AND(Z302&lt;11,Z302&gt;0),11-Z302,0)</f>
        <v>0</v>
      </c>
      <c r="AB302" s="84"/>
      <c r="AC302" s="77"/>
      <c r="AD302" s="78" t="n">
        <f aca="false">IF(AND(AC302&lt;11,AC302&gt;0),11-AC302,0)</f>
        <v>0</v>
      </c>
      <c r="AE302" s="83"/>
      <c r="AF302" s="85"/>
      <c r="AG302" s="81" t="n">
        <f aca="false">IF(AND(AF302&lt;11,AF302&gt;0),11-AF302,0)</f>
        <v>0</v>
      </c>
      <c r="AH302" s="99"/>
      <c r="AI302" s="121"/>
      <c r="AJ302" s="118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</row>
    <row r="303" customFormat="false" ht="12.75" hidden="true" customHeight="false" outlineLevel="0" collapsed="false">
      <c r="A303" s="80"/>
      <c r="B303" s="97" t="s">
        <v>55</v>
      </c>
      <c r="C303" s="97" t="s">
        <v>56</v>
      </c>
      <c r="D303" s="74" t="n">
        <f aca="false">COUNT(E303,H303,K303,N303,Q303,T303,W303,Z303,AC303,AF303)</f>
        <v>0</v>
      </c>
      <c r="E303" s="77"/>
      <c r="F303" s="78" t="n">
        <f aca="false">IF(AND(E303&lt;11,E303&gt;0),11-E303,0)</f>
        <v>0</v>
      </c>
      <c r="G303" s="79"/>
      <c r="H303" s="80"/>
      <c r="I303" s="81" t="n">
        <f aca="false">IF(AND(H303&lt;11,H303&gt;0),11-H303,0)</f>
        <v>0</v>
      </c>
      <c r="J303" s="82"/>
      <c r="K303" s="77"/>
      <c r="L303" s="78" t="n">
        <f aca="false">IF(AND(K303&lt;11,K303&gt;0),11-K303,0)</f>
        <v>0</v>
      </c>
      <c r="M303" s="79"/>
      <c r="N303" s="80"/>
      <c r="O303" s="81" t="n">
        <f aca="false">IF(AND(N303&lt;11,N303&gt;0),11-N303,0)</f>
        <v>0</v>
      </c>
      <c r="P303" s="82"/>
      <c r="Q303" s="77"/>
      <c r="R303" s="78" t="n">
        <f aca="false">IF(AND(Q303&lt;11,Q303&gt;0),11-Q303,0)</f>
        <v>0</v>
      </c>
      <c r="S303" s="83"/>
      <c r="T303" s="80"/>
      <c r="U303" s="81" t="n">
        <f aca="false">IF(AND(T303&lt;11,T303&gt;0),11-T303,0)</f>
        <v>0</v>
      </c>
      <c r="V303" s="84"/>
      <c r="W303" s="77"/>
      <c r="X303" s="78" t="n">
        <f aca="false">IF(AND(W303&lt;11,W303&gt;0),11-W303,0)</f>
        <v>0</v>
      </c>
      <c r="Y303" s="83"/>
      <c r="Z303" s="80"/>
      <c r="AA303" s="81" t="n">
        <f aca="false">IF(AND(Z303&lt;11,Z303&gt;0),11-Z303,0)</f>
        <v>0</v>
      </c>
      <c r="AB303" s="84"/>
      <c r="AC303" s="77"/>
      <c r="AD303" s="78" t="n">
        <f aca="false">IF(AND(AC303&lt;11,AC303&gt;0),11-AC303,0)</f>
        <v>0</v>
      </c>
      <c r="AE303" s="83"/>
      <c r="AF303" s="85"/>
      <c r="AG303" s="81" t="n">
        <f aca="false">IF(AND(AF303&lt;11,AF303&gt;0),11-AF303,0)</f>
        <v>0</v>
      </c>
      <c r="AH303" s="99"/>
      <c r="AI303" s="91"/>
      <c r="AJ303" s="87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</row>
    <row r="304" customFormat="false" ht="12.75" hidden="true" customHeight="false" outlineLevel="0" collapsed="false">
      <c r="A304" s="80"/>
      <c r="B304" s="97" t="s">
        <v>138</v>
      </c>
      <c r="C304" s="97" t="s">
        <v>147</v>
      </c>
      <c r="D304" s="74" t="n">
        <f aca="false">COUNT(E304,H304,K304,N304,Q304,T304,W304,Z304,AC304,AF304)</f>
        <v>0</v>
      </c>
      <c r="E304" s="77"/>
      <c r="F304" s="78" t="n">
        <f aca="false">IF(AND(E304&lt;11,E304&gt;0),11-E304,0)</f>
        <v>0</v>
      </c>
      <c r="G304" s="79"/>
      <c r="H304" s="80"/>
      <c r="I304" s="81" t="n">
        <f aca="false">IF(AND(H304&lt;11,H304&gt;0),11-H304,0)</f>
        <v>0</v>
      </c>
      <c r="J304" s="82"/>
      <c r="K304" s="77"/>
      <c r="L304" s="78" t="n">
        <f aca="false">IF(AND(K304&lt;11,K304&gt;0),11-K304,0)</f>
        <v>0</v>
      </c>
      <c r="M304" s="79"/>
      <c r="N304" s="80"/>
      <c r="O304" s="81" t="n">
        <f aca="false">IF(AND(N304&lt;11,N304&gt;0),11-N304,0)</f>
        <v>0</v>
      </c>
      <c r="P304" s="82"/>
      <c r="Q304" s="77"/>
      <c r="R304" s="78" t="n">
        <f aca="false">IF(AND(Q304&lt;11,Q304&gt;0),11-Q304,0)</f>
        <v>0</v>
      </c>
      <c r="S304" s="83"/>
      <c r="T304" s="80"/>
      <c r="U304" s="81" t="n">
        <f aca="false">IF(AND(T304&lt;11,T304&gt;0),11-T304,0)</f>
        <v>0</v>
      </c>
      <c r="V304" s="84"/>
      <c r="W304" s="77"/>
      <c r="X304" s="78" t="n">
        <f aca="false">IF(AND(W304&lt;11,W304&gt;0),11-W304,0)</f>
        <v>0</v>
      </c>
      <c r="Y304" s="83"/>
      <c r="Z304" s="80"/>
      <c r="AA304" s="81" t="n">
        <f aca="false">IF(AND(Z304&lt;11,Z304&gt;0),11-Z304,0)</f>
        <v>0</v>
      </c>
      <c r="AB304" s="84"/>
      <c r="AC304" s="77"/>
      <c r="AD304" s="78" t="n">
        <f aca="false">IF(AND(AC304&lt;11,AC304&gt;0),11-AC304,0)</f>
        <v>0</v>
      </c>
      <c r="AE304" s="83"/>
      <c r="AF304" s="85"/>
      <c r="AG304" s="81" t="n">
        <f aca="false">IF(AND(AF304&lt;11,AF304&gt;0),11-AF304,0)</f>
        <v>0</v>
      </c>
      <c r="AH304" s="99"/>
      <c r="AI304" s="91"/>
      <c r="AJ304" s="87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</row>
    <row r="305" customFormat="false" ht="12.75" hidden="true" customHeight="false" outlineLevel="0" collapsed="false">
      <c r="A305" s="80"/>
      <c r="B305" s="97" t="s">
        <v>258</v>
      </c>
      <c r="C305" s="97" t="s">
        <v>147</v>
      </c>
      <c r="D305" s="74" t="n">
        <f aca="false">COUNT(E305,H305,K305,N305,Q305,T305,W305,Z305,AC305,AF305)</f>
        <v>0</v>
      </c>
      <c r="E305" s="77"/>
      <c r="F305" s="78" t="n">
        <f aca="false">IF(AND(E305&lt;11,E305&gt;0),11-E305,0)</f>
        <v>0</v>
      </c>
      <c r="G305" s="79"/>
      <c r="H305" s="80"/>
      <c r="I305" s="81" t="n">
        <f aca="false">IF(AND(H305&lt;11,H305&gt;0),11-H305,0)</f>
        <v>0</v>
      </c>
      <c r="J305" s="82"/>
      <c r="K305" s="77"/>
      <c r="L305" s="78" t="n">
        <f aca="false">IF(AND(K305&lt;11,K305&gt;0),11-K305,0)</f>
        <v>0</v>
      </c>
      <c r="M305" s="79"/>
      <c r="N305" s="80"/>
      <c r="O305" s="81" t="n">
        <f aca="false">IF(AND(N305&lt;11,N305&gt;0),11-N305,0)</f>
        <v>0</v>
      </c>
      <c r="P305" s="82"/>
      <c r="Q305" s="77"/>
      <c r="R305" s="78" t="n">
        <f aca="false">IF(AND(Q305&lt;11,Q305&gt;0),11-Q305,0)</f>
        <v>0</v>
      </c>
      <c r="S305" s="83"/>
      <c r="T305" s="80"/>
      <c r="U305" s="81" t="n">
        <f aca="false">IF(AND(T305&lt;11,T305&gt;0),11-T305,0)</f>
        <v>0</v>
      </c>
      <c r="V305" s="84"/>
      <c r="W305" s="77"/>
      <c r="X305" s="78" t="n">
        <f aca="false">IF(AND(W305&lt;11,W305&gt;0),11-W305,0)</f>
        <v>0</v>
      </c>
      <c r="Y305" s="83"/>
      <c r="Z305" s="80"/>
      <c r="AA305" s="81" t="n">
        <f aca="false">IF(AND(Z305&lt;11,Z305&gt;0),11-Z305,0)</f>
        <v>0</v>
      </c>
      <c r="AB305" s="84"/>
      <c r="AC305" s="77"/>
      <c r="AD305" s="78" t="n">
        <f aca="false">IF(AND(AC305&lt;11,AC305&gt;0),11-AC305,0)</f>
        <v>0</v>
      </c>
      <c r="AE305" s="83"/>
      <c r="AF305" s="85"/>
      <c r="AG305" s="81" t="n">
        <f aca="false">IF(AND(AF305&lt;11,AF305&gt;0),11-AF305,0)</f>
        <v>0</v>
      </c>
      <c r="AH305" s="99"/>
      <c r="AI305" s="74"/>
      <c r="AJ305" s="87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</row>
    <row r="306" customFormat="false" ht="12.75" hidden="true" customHeight="false" outlineLevel="0" collapsed="false">
      <c r="A306" s="80"/>
      <c r="B306" s="96" t="s">
        <v>259</v>
      </c>
      <c r="C306" s="96" t="s">
        <v>46</v>
      </c>
      <c r="D306" s="74" t="n">
        <f aca="false">COUNT(E306,H306,K306,N306,Q306,T306,W306,Z306,AC306,AF306)</f>
        <v>0</v>
      </c>
      <c r="E306" s="77"/>
      <c r="F306" s="78" t="n">
        <f aca="false">IF(AND(E306&lt;11,E306&gt;0),11-E306,0)</f>
        <v>0</v>
      </c>
      <c r="G306" s="79"/>
      <c r="H306" s="80"/>
      <c r="I306" s="81" t="n">
        <f aca="false">IF(AND(H306&lt;11,H306&gt;0),11-H306,0)</f>
        <v>0</v>
      </c>
      <c r="J306" s="82"/>
      <c r="K306" s="77"/>
      <c r="L306" s="78" t="n">
        <f aca="false">IF(AND(K306&lt;11,K306&gt;0),11-K306,0)</f>
        <v>0</v>
      </c>
      <c r="M306" s="79"/>
      <c r="N306" s="80"/>
      <c r="O306" s="81" t="n">
        <f aca="false">IF(AND(N306&lt;11,N306&gt;0),11-N306,0)</f>
        <v>0</v>
      </c>
      <c r="P306" s="82"/>
      <c r="Q306" s="77"/>
      <c r="R306" s="78" t="n">
        <f aca="false">IF(AND(Q306&lt;11,Q306&gt;0),11-Q306,0)</f>
        <v>0</v>
      </c>
      <c r="S306" s="83"/>
      <c r="T306" s="80"/>
      <c r="U306" s="81" t="n">
        <f aca="false">IF(AND(T306&lt;11,T306&gt;0),11-T306,0)</f>
        <v>0</v>
      </c>
      <c r="V306" s="84"/>
      <c r="W306" s="77"/>
      <c r="X306" s="78" t="n">
        <f aca="false">IF(AND(W306&lt;11,W306&gt;0),11-W306,0)</f>
        <v>0</v>
      </c>
      <c r="Y306" s="83"/>
      <c r="Z306" s="80"/>
      <c r="AA306" s="81" t="n">
        <f aca="false">IF(AND(Z306&lt;11,Z306&gt;0),11-Z306,0)</f>
        <v>0</v>
      </c>
      <c r="AB306" s="84"/>
      <c r="AC306" s="77"/>
      <c r="AD306" s="78" t="n">
        <f aca="false">IF(AND(AC306&lt;11,AC306&gt;0),11-AC306,0)</f>
        <v>0</v>
      </c>
      <c r="AE306" s="83"/>
      <c r="AF306" s="85"/>
      <c r="AG306" s="81" t="n">
        <f aca="false">IF(AND(AF306&lt;11,AF306&gt;0),11-AF306,0)</f>
        <v>0</v>
      </c>
      <c r="AH306" s="99"/>
      <c r="AI306" s="91"/>
      <c r="AJ306" s="87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</row>
    <row r="307" customFormat="false" ht="12.75" hidden="true" customHeight="false" outlineLevel="0" collapsed="false">
      <c r="A307" s="80"/>
      <c r="B307" s="97" t="s">
        <v>92</v>
      </c>
      <c r="C307" s="97" t="s">
        <v>53</v>
      </c>
      <c r="D307" s="74" t="n">
        <f aca="false">COUNT(E307,H307,K307,N307,Q307,T307,W307,Z307,AC307,AF307)</f>
        <v>0</v>
      </c>
      <c r="E307" s="77"/>
      <c r="F307" s="78" t="n">
        <f aca="false">IF(AND(E307&lt;11,E307&gt;0),11-E307,0)</f>
        <v>0</v>
      </c>
      <c r="G307" s="79"/>
      <c r="H307" s="80"/>
      <c r="I307" s="81" t="n">
        <f aca="false">IF(AND(H307&lt;11,H307&gt;0),11-H307,0)</f>
        <v>0</v>
      </c>
      <c r="J307" s="82"/>
      <c r="K307" s="77"/>
      <c r="L307" s="78" t="n">
        <f aca="false">IF(AND(K307&lt;11,K307&gt;0),11-K307,0)</f>
        <v>0</v>
      </c>
      <c r="M307" s="79"/>
      <c r="N307" s="80"/>
      <c r="O307" s="81" t="n">
        <f aca="false">IF(AND(N307&lt;11,N307&gt;0),11-N307,0)</f>
        <v>0</v>
      </c>
      <c r="P307" s="82"/>
      <c r="Q307" s="77"/>
      <c r="R307" s="78" t="n">
        <f aca="false">IF(AND(Q307&lt;11,Q307&gt;0),11-Q307,0)</f>
        <v>0</v>
      </c>
      <c r="S307" s="83"/>
      <c r="T307" s="80"/>
      <c r="U307" s="81" t="n">
        <f aca="false">IF(AND(T307&lt;11,T307&gt;0),11-T307,0)</f>
        <v>0</v>
      </c>
      <c r="V307" s="84"/>
      <c r="W307" s="77"/>
      <c r="X307" s="78" t="n">
        <f aca="false">IF(AND(W307&lt;11,W307&gt;0),11-W307,0)</f>
        <v>0</v>
      </c>
      <c r="Y307" s="83"/>
      <c r="Z307" s="80"/>
      <c r="AA307" s="81" t="n">
        <f aca="false">IF(AND(Z307&lt;11,Z307&gt;0),11-Z307,0)</f>
        <v>0</v>
      </c>
      <c r="AB307" s="84"/>
      <c r="AC307" s="77"/>
      <c r="AD307" s="78" t="n">
        <f aca="false">IF(AND(AC307&lt;11,AC307&gt;0),11-AC307,0)</f>
        <v>0</v>
      </c>
      <c r="AE307" s="83"/>
      <c r="AF307" s="85"/>
      <c r="AG307" s="81" t="n">
        <f aca="false">IF(AND(AF307&lt;11,AF307&gt;0),11-AF307,0)</f>
        <v>0</v>
      </c>
      <c r="AH307" s="99"/>
      <c r="AI307" s="85"/>
      <c r="AJ307" s="87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2.75" hidden="true" customHeight="false" outlineLevel="0" collapsed="false">
      <c r="A308" s="80"/>
      <c r="B308" s="96" t="s">
        <v>145</v>
      </c>
      <c r="C308" s="96" t="s">
        <v>53</v>
      </c>
      <c r="D308" s="74" t="n">
        <f aca="false">COUNT(E308,H308,K308,N308,Q308,T308,W308,Z308,AC308,AF308)</f>
        <v>0</v>
      </c>
      <c r="E308" s="77"/>
      <c r="F308" s="78" t="n">
        <f aca="false">IF(AND(E308&lt;11,E308&gt;0),11-E308,0)</f>
        <v>0</v>
      </c>
      <c r="G308" s="79"/>
      <c r="H308" s="80"/>
      <c r="I308" s="81" t="n">
        <f aca="false">IF(AND(H308&lt;11,H308&gt;0),11-H308,0)</f>
        <v>0</v>
      </c>
      <c r="J308" s="82"/>
      <c r="K308" s="77"/>
      <c r="L308" s="78" t="n">
        <f aca="false">IF(AND(K308&lt;11,K308&gt;0),11-K308,0)</f>
        <v>0</v>
      </c>
      <c r="M308" s="79"/>
      <c r="N308" s="80"/>
      <c r="O308" s="81" t="n">
        <f aca="false">IF(AND(N308&lt;11,N308&gt;0),11-N308,0)</f>
        <v>0</v>
      </c>
      <c r="P308" s="82"/>
      <c r="Q308" s="77"/>
      <c r="R308" s="78" t="n">
        <f aca="false">IF(AND(Q308&lt;11,Q308&gt;0),11-Q308,0)</f>
        <v>0</v>
      </c>
      <c r="S308" s="83"/>
      <c r="T308" s="80"/>
      <c r="U308" s="81" t="n">
        <f aca="false">IF(AND(T308&lt;11,T308&gt;0),11-T308,0)</f>
        <v>0</v>
      </c>
      <c r="V308" s="84"/>
      <c r="W308" s="77"/>
      <c r="X308" s="78" t="n">
        <f aca="false">IF(AND(W308&lt;11,W308&gt;0),11-W308,0)</f>
        <v>0</v>
      </c>
      <c r="Y308" s="83"/>
      <c r="Z308" s="80"/>
      <c r="AA308" s="81" t="n">
        <f aca="false">IF(AND(Z308&lt;11,Z308&gt;0),11-Z308,0)</f>
        <v>0</v>
      </c>
      <c r="AB308" s="84"/>
      <c r="AC308" s="77"/>
      <c r="AD308" s="78" t="n">
        <f aca="false">IF(AND(AC308&lt;11,AC308&gt;0),11-AC308,0)</f>
        <v>0</v>
      </c>
      <c r="AE308" s="83"/>
      <c r="AF308" s="85"/>
      <c r="AG308" s="81" t="n">
        <f aca="false">IF(AND(AF308&lt;11,AF308&gt;0),11-AF308,0)</f>
        <v>0</v>
      </c>
      <c r="AH308" s="99"/>
      <c r="AI308" s="91"/>
      <c r="AJ308" s="87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2.75" hidden="true" customHeight="false" outlineLevel="0" collapsed="false">
      <c r="A309" s="80"/>
      <c r="B309" s="97" t="s">
        <v>146</v>
      </c>
      <c r="C309" s="97" t="s">
        <v>147</v>
      </c>
      <c r="D309" s="74" t="n">
        <f aca="false">COUNT(E309,H309,K309,N309,Q309,T309,W309,Z309,AC309,AF309)</f>
        <v>0</v>
      </c>
      <c r="E309" s="77"/>
      <c r="F309" s="78" t="n">
        <f aca="false">IF(AND(E309&lt;11,E309&gt;0),11-E309,0)</f>
        <v>0</v>
      </c>
      <c r="G309" s="79"/>
      <c r="H309" s="80"/>
      <c r="I309" s="81" t="n">
        <f aca="false">IF(AND(H309&lt;11,H309&gt;0),11-H309,0)</f>
        <v>0</v>
      </c>
      <c r="J309" s="82"/>
      <c r="K309" s="77"/>
      <c r="L309" s="78" t="n">
        <f aca="false">IF(AND(K309&lt;11,K309&gt;0),11-K309,0)</f>
        <v>0</v>
      </c>
      <c r="M309" s="79"/>
      <c r="N309" s="80"/>
      <c r="O309" s="81" t="n">
        <f aca="false">IF(AND(N309&lt;11,N309&gt;0),11-N309,0)</f>
        <v>0</v>
      </c>
      <c r="P309" s="82"/>
      <c r="Q309" s="77"/>
      <c r="R309" s="78" t="n">
        <f aca="false">IF(AND(Q309&lt;11,Q309&gt;0),11-Q309,0)</f>
        <v>0</v>
      </c>
      <c r="S309" s="83"/>
      <c r="T309" s="80"/>
      <c r="U309" s="81" t="n">
        <f aca="false">IF(AND(T309&lt;11,T309&gt;0),11-T309,0)</f>
        <v>0</v>
      </c>
      <c r="V309" s="84"/>
      <c r="W309" s="77"/>
      <c r="X309" s="78" t="n">
        <f aca="false">IF(AND(W309&lt;11,W309&gt;0),11-W309,0)</f>
        <v>0</v>
      </c>
      <c r="Y309" s="83"/>
      <c r="Z309" s="80"/>
      <c r="AA309" s="81" t="n">
        <f aca="false">IF(AND(Z309&lt;11,Z309&gt;0),11-Z309,0)</f>
        <v>0</v>
      </c>
      <c r="AB309" s="84"/>
      <c r="AC309" s="77"/>
      <c r="AD309" s="78" t="n">
        <f aca="false">IF(AND(AC309&lt;11,AC309&gt;0),11-AC309,0)</f>
        <v>0</v>
      </c>
      <c r="AE309" s="83"/>
      <c r="AF309" s="85"/>
      <c r="AG309" s="81" t="n">
        <f aca="false">IF(AND(AF309&lt;11,AF309&gt;0),11-AF309,0)</f>
        <v>0</v>
      </c>
      <c r="AH309" s="99"/>
      <c r="AI309" s="74"/>
      <c r="AJ309" s="87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2.75" hidden="true" customHeight="false" outlineLevel="0" collapsed="false">
      <c r="A310" s="80"/>
      <c r="B310" s="97" t="s">
        <v>95</v>
      </c>
      <c r="C310" s="97" t="s">
        <v>53</v>
      </c>
      <c r="D310" s="74" t="n">
        <f aca="false">COUNT(E310,H310,K310,N310,Q310,T310,W310,Z310,AC310,AF310)</f>
        <v>0</v>
      </c>
      <c r="E310" s="77"/>
      <c r="F310" s="78" t="n">
        <f aca="false">IF(AND(E310&lt;11,E310&gt;0),11-E310,0)</f>
        <v>0</v>
      </c>
      <c r="G310" s="79"/>
      <c r="H310" s="80"/>
      <c r="I310" s="81" t="n">
        <f aca="false">IF(AND(H310&lt;11,H310&gt;0),11-H310,0)</f>
        <v>0</v>
      </c>
      <c r="J310" s="82"/>
      <c r="K310" s="77"/>
      <c r="L310" s="78" t="n">
        <f aca="false">IF(AND(K310&lt;11,K310&gt;0),11-K310,0)</f>
        <v>0</v>
      </c>
      <c r="M310" s="79"/>
      <c r="N310" s="80"/>
      <c r="O310" s="81" t="n">
        <f aca="false">IF(AND(N310&lt;11,N310&gt;0),11-N310,0)</f>
        <v>0</v>
      </c>
      <c r="P310" s="82"/>
      <c r="Q310" s="77"/>
      <c r="R310" s="78" t="n">
        <f aca="false">IF(AND(Q310&lt;11,Q310&gt;0),11-Q310,0)</f>
        <v>0</v>
      </c>
      <c r="S310" s="83"/>
      <c r="T310" s="80"/>
      <c r="U310" s="81" t="n">
        <f aca="false">IF(AND(T310&lt;11,T310&gt;0),11-T310,0)</f>
        <v>0</v>
      </c>
      <c r="V310" s="84"/>
      <c r="W310" s="77"/>
      <c r="X310" s="78" t="n">
        <f aca="false">IF(AND(W310&lt;11,W310&gt;0),11-W310,0)</f>
        <v>0</v>
      </c>
      <c r="Y310" s="83"/>
      <c r="Z310" s="80"/>
      <c r="AA310" s="81" t="n">
        <f aca="false">IF(AND(Z310&lt;11,Z310&gt;0),11-Z310,0)</f>
        <v>0</v>
      </c>
      <c r="AB310" s="84"/>
      <c r="AC310" s="77"/>
      <c r="AD310" s="78" t="n">
        <f aca="false">IF(AND(AC310&lt;11,AC310&gt;0),11-AC310,0)</f>
        <v>0</v>
      </c>
      <c r="AE310" s="83"/>
      <c r="AF310" s="85"/>
      <c r="AG310" s="81" t="n">
        <f aca="false">IF(AND(AF310&lt;11,AF310&gt;0),11-AF310,0)</f>
        <v>0</v>
      </c>
      <c r="AH310" s="99"/>
      <c r="AI310" s="91"/>
      <c r="AJ310" s="87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2.75" hidden="true" customHeight="false" outlineLevel="0" collapsed="false">
      <c r="A311" s="80"/>
      <c r="B311" s="97" t="s">
        <v>152</v>
      </c>
      <c r="C311" s="97" t="s">
        <v>53</v>
      </c>
      <c r="D311" s="74" t="n">
        <f aca="false">COUNT(E311,H311,K311,N311,Q311,T311,W311,Z311,AC311,AF311)</f>
        <v>0</v>
      </c>
      <c r="E311" s="77"/>
      <c r="F311" s="78" t="n">
        <f aca="false">IF(AND(E311&lt;11,E311&gt;0),11-E311,0)</f>
        <v>0</v>
      </c>
      <c r="G311" s="79"/>
      <c r="H311" s="80"/>
      <c r="I311" s="81" t="n">
        <f aca="false">IF(AND(H311&lt;11,H311&gt;0),11-H311,0)</f>
        <v>0</v>
      </c>
      <c r="J311" s="82"/>
      <c r="K311" s="77"/>
      <c r="L311" s="78" t="n">
        <f aca="false">IF(AND(K311&lt;11,K311&gt;0),11-K311,0)</f>
        <v>0</v>
      </c>
      <c r="M311" s="79"/>
      <c r="N311" s="80"/>
      <c r="O311" s="81" t="n">
        <f aca="false">IF(AND(N311&lt;11,N311&gt;0),11-N311,0)</f>
        <v>0</v>
      </c>
      <c r="P311" s="82"/>
      <c r="Q311" s="77"/>
      <c r="R311" s="78" t="n">
        <f aca="false">IF(AND(Q311&lt;11,Q311&gt;0),11-Q311,0)</f>
        <v>0</v>
      </c>
      <c r="S311" s="83"/>
      <c r="T311" s="80"/>
      <c r="U311" s="81" t="n">
        <f aca="false">IF(AND(T311&lt;11,T311&gt;0),11-T311,0)</f>
        <v>0</v>
      </c>
      <c r="V311" s="84"/>
      <c r="W311" s="77"/>
      <c r="X311" s="78" t="n">
        <f aca="false">IF(AND(W311&lt;11,W311&gt;0),11-W311,0)</f>
        <v>0</v>
      </c>
      <c r="Y311" s="83"/>
      <c r="Z311" s="80"/>
      <c r="AA311" s="81" t="n">
        <f aca="false">IF(AND(Z311&lt;11,Z311&gt;0),11-Z311,0)</f>
        <v>0</v>
      </c>
      <c r="AB311" s="84"/>
      <c r="AC311" s="77"/>
      <c r="AD311" s="78" t="n">
        <f aca="false">IF(AND(AC311&lt;11,AC311&gt;0),11-AC311,0)</f>
        <v>0</v>
      </c>
      <c r="AE311" s="83"/>
      <c r="AF311" s="85"/>
      <c r="AG311" s="81" t="n">
        <f aca="false">IF(AND(AF311&lt;11,AF311&gt;0),11-AF311,0)</f>
        <v>0</v>
      </c>
      <c r="AH311" s="99"/>
      <c r="AI311" s="91"/>
      <c r="AJ311" s="87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2.75" hidden="true" customHeight="false" outlineLevel="0" collapsed="false">
      <c r="A312" s="80"/>
      <c r="B312" s="97" t="s">
        <v>155</v>
      </c>
      <c r="C312" s="97" t="s">
        <v>53</v>
      </c>
      <c r="D312" s="74" t="n">
        <f aca="false">COUNT(E312,H312,K312,N312,Q312,T312,W312,Z312,AC312,AF312)</f>
        <v>0</v>
      </c>
      <c r="E312" s="77"/>
      <c r="F312" s="78" t="n">
        <f aca="false">IF(AND(E312&lt;11,E312&gt;0),11-E312,0)</f>
        <v>0</v>
      </c>
      <c r="G312" s="79"/>
      <c r="H312" s="80"/>
      <c r="I312" s="81" t="n">
        <f aca="false">IF(AND(H312&lt;11,H312&gt;0),11-H312,0)</f>
        <v>0</v>
      </c>
      <c r="J312" s="82"/>
      <c r="K312" s="77"/>
      <c r="L312" s="78" t="n">
        <f aca="false">IF(AND(K312&lt;11,K312&gt;0),11-K312,0)</f>
        <v>0</v>
      </c>
      <c r="M312" s="79"/>
      <c r="N312" s="80"/>
      <c r="O312" s="81" t="n">
        <f aca="false">IF(AND(N312&lt;11,N312&gt;0),11-N312,0)</f>
        <v>0</v>
      </c>
      <c r="P312" s="82"/>
      <c r="Q312" s="77"/>
      <c r="R312" s="78" t="n">
        <f aca="false">IF(AND(Q312&lt;11,Q312&gt;0),11-Q312,0)</f>
        <v>0</v>
      </c>
      <c r="S312" s="83"/>
      <c r="T312" s="80"/>
      <c r="U312" s="81" t="n">
        <f aca="false">IF(AND(T312&lt;11,T312&gt;0),11-T312,0)</f>
        <v>0</v>
      </c>
      <c r="V312" s="84"/>
      <c r="W312" s="77"/>
      <c r="X312" s="78" t="n">
        <f aca="false">IF(AND(W312&lt;11,W312&gt;0),11-W312,0)</f>
        <v>0</v>
      </c>
      <c r="Y312" s="83"/>
      <c r="Z312" s="80"/>
      <c r="AA312" s="81" t="n">
        <f aca="false">IF(AND(Z312&lt;11,Z312&gt;0),11-Z312,0)</f>
        <v>0</v>
      </c>
      <c r="AB312" s="84"/>
      <c r="AC312" s="77"/>
      <c r="AD312" s="78" t="n">
        <f aca="false">IF(AND(AC312&lt;11,AC312&gt;0),11-AC312,0)</f>
        <v>0</v>
      </c>
      <c r="AE312" s="83"/>
      <c r="AF312" s="85"/>
      <c r="AG312" s="81" t="n">
        <f aca="false">IF(AND(AF312&lt;11,AF312&gt;0),11-AF312,0)</f>
        <v>0</v>
      </c>
      <c r="AH312" s="99"/>
      <c r="AI312" s="85"/>
      <c r="AJ312" s="87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customFormat="false" ht="12.75" hidden="true" customHeight="false" outlineLevel="0" collapsed="false">
      <c r="A313" s="80"/>
      <c r="B313" s="96" t="s">
        <v>236</v>
      </c>
      <c r="C313" s="96" t="s">
        <v>260</v>
      </c>
      <c r="D313" s="74" t="n">
        <f aca="false">COUNT(E313,H313,K313,N313,Q313,T313,W313,Z313,AC313,AF313)</f>
        <v>0</v>
      </c>
      <c r="E313" s="77"/>
      <c r="F313" s="78" t="n">
        <f aca="false">IF(AND(E313&lt;11,E313&gt;0),11-E313,0)</f>
        <v>0</v>
      </c>
      <c r="G313" s="79"/>
      <c r="H313" s="80"/>
      <c r="I313" s="81" t="n">
        <f aca="false">IF(AND(H313&lt;11,H313&gt;0),11-H313,0)</f>
        <v>0</v>
      </c>
      <c r="J313" s="82"/>
      <c r="K313" s="77"/>
      <c r="L313" s="78" t="n">
        <f aca="false">IF(AND(K313&lt;11,K313&gt;0),11-K313,0)</f>
        <v>0</v>
      </c>
      <c r="M313" s="79"/>
      <c r="N313" s="80"/>
      <c r="O313" s="81" t="n">
        <f aca="false">IF(AND(N313&lt;11,N313&gt;0),11-N313,0)</f>
        <v>0</v>
      </c>
      <c r="P313" s="82"/>
      <c r="Q313" s="77"/>
      <c r="R313" s="78" t="n">
        <f aca="false">IF(AND(Q313&lt;11,Q313&gt;0),11-Q313,0)</f>
        <v>0</v>
      </c>
      <c r="S313" s="83"/>
      <c r="T313" s="80"/>
      <c r="U313" s="81" t="n">
        <f aca="false">IF(AND(T313&lt;11,T313&gt;0),11-T313,0)</f>
        <v>0</v>
      </c>
      <c r="V313" s="84"/>
      <c r="W313" s="77"/>
      <c r="X313" s="78" t="n">
        <f aca="false">IF(AND(W313&lt;11,W313&gt;0),11-W313,0)</f>
        <v>0</v>
      </c>
      <c r="Y313" s="83"/>
      <c r="Z313" s="80"/>
      <c r="AA313" s="81" t="n">
        <f aca="false">IF(AND(Z313&lt;11,Z313&gt;0),11-Z313,0)</f>
        <v>0</v>
      </c>
      <c r="AB313" s="84"/>
      <c r="AC313" s="77"/>
      <c r="AD313" s="78" t="n">
        <f aca="false">IF(AND(AC313&lt;11,AC313&gt;0),11-AC313,0)</f>
        <v>0</v>
      </c>
      <c r="AE313" s="83"/>
      <c r="AF313" s="85"/>
      <c r="AG313" s="81" t="n">
        <f aca="false">IF(AND(AF313&lt;11,AF313&gt;0),11-AF313,0)</f>
        <v>0</v>
      </c>
      <c r="AH313" s="99"/>
      <c r="AI313" s="91"/>
      <c r="AJ313" s="87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</row>
    <row r="314" customFormat="false" ht="12.75" hidden="true" customHeight="false" outlineLevel="0" collapsed="false">
      <c r="A314" s="80"/>
      <c r="B314" s="97" t="s">
        <v>156</v>
      </c>
      <c r="C314" s="97" t="s">
        <v>35</v>
      </c>
      <c r="D314" s="74" t="n">
        <f aca="false">COUNT(E314,H314,K314,N314,Q314,T314,W314,Z314,AC314,AF314)</f>
        <v>0</v>
      </c>
      <c r="E314" s="77"/>
      <c r="F314" s="78" t="n">
        <f aca="false">IF(AND(E314&lt;11,E314&gt;0),11-E314,0)</f>
        <v>0</v>
      </c>
      <c r="G314" s="79"/>
      <c r="H314" s="80"/>
      <c r="I314" s="81" t="n">
        <f aca="false">IF(AND(H314&lt;11,H314&gt;0),11-H314,0)</f>
        <v>0</v>
      </c>
      <c r="J314" s="82"/>
      <c r="K314" s="77"/>
      <c r="L314" s="78" t="n">
        <f aca="false">IF(AND(K314&lt;11,K314&gt;0),11-K314,0)</f>
        <v>0</v>
      </c>
      <c r="M314" s="79"/>
      <c r="N314" s="80"/>
      <c r="O314" s="81" t="n">
        <f aca="false">IF(AND(N314&lt;11,N314&gt;0),11-N314,0)</f>
        <v>0</v>
      </c>
      <c r="P314" s="82"/>
      <c r="Q314" s="77"/>
      <c r="R314" s="78" t="n">
        <f aca="false">IF(AND(Q314&lt;11,Q314&gt;0),11-Q314,0)</f>
        <v>0</v>
      </c>
      <c r="S314" s="83"/>
      <c r="T314" s="80"/>
      <c r="U314" s="81" t="n">
        <f aca="false">IF(AND(T314&lt;11,T314&gt;0),11-T314,0)</f>
        <v>0</v>
      </c>
      <c r="V314" s="84"/>
      <c r="W314" s="77"/>
      <c r="X314" s="78" t="n">
        <f aca="false">IF(AND(W314&lt;11,W314&gt;0),11-W314,0)</f>
        <v>0</v>
      </c>
      <c r="Y314" s="83"/>
      <c r="Z314" s="80"/>
      <c r="AA314" s="81" t="n">
        <f aca="false">IF(AND(Z314&lt;11,Z314&gt;0),11-Z314,0)</f>
        <v>0</v>
      </c>
      <c r="AB314" s="84"/>
      <c r="AC314" s="77"/>
      <c r="AD314" s="78" t="n">
        <f aca="false">IF(AND(AC314&lt;11,AC314&gt;0),11-AC314,0)</f>
        <v>0</v>
      </c>
      <c r="AE314" s="83"/>
      <c r="AF314" s="85"/>
      <c r="AG314" s="81" t="n">
        <f aca="false">IF(AND(AF314&lt;11,AF314&gt;0),11-AF314,0)</f>
        <v>0</v>
      </c>
      <c r="AH314" s="99"/>
      <c r="AI314" s="117"/>
      <c r="AJ314" s="118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</row>
    <row r="315" customFormat="false" ht="12.75" hidden="true" customHeight="false" outlineLevel="0" collapsed="false">
      <c r="A315" s="80"/>
      <c r="B315" s="97" t="s">
        <v>261</v>
      </c>
      <c r="C315" s="97" t="s">
        <v>66</v>
      </c>
      <c r="D315" s="74" t="n">
        <f aca="false">COUNT(E315,H315,K315,N315,Q315,T315,W315,Z315,AC315,AF315)</f>
        <v>0</v>
      </c>
      <c r="E315" s="77"/>
      <c r="F315" s="78" t="n">
        <f aca="false">IF(AND(E315&lt;11,E315&gt;0),11-E315,0)</f>
        <v>0</v>
      </c>
      <c r="G315" s="79"/>
      <c r="H315" s="80"/>
      <c r="I315" s="81" t="n">
        <f aca="false">IF(AND(H315&lt;11,H315&gt;0),11-H315,0)</f>
        <v>0</v>
      </c>
      <c r="J315" s="82"/>
      <c r="K315" s="77"/>
      <c r="L315" s="78" t="n">
        <f aca="false">IF(AND(K315&lt;11,K315&gt;0),11-K315,0)</f>
        <v>0</v>
      </c>
      <c r="M315" s="79"/>
      <c r="N315" s="80"/>
      <c r="O315" s="81" t="n">
        <f aca="false">IF(AND(N315&lt;11,N315&gt;0),11-N315,0)</f>
        <v>0</v>
      </c>
      <c r="P315" s="82"/>
      <c r="Q315" s="77"/>
      <c r="R315" s="78" t="n">
        <f aca="false">IF(AND(Q315&lt;11,Q315&gt;0),11-Q315,0)</f>
        <v>0</v>
      </c>
      <c r="S315" s="83"/>
      <c r="T315" s="80"/>
      <c r="U315" s="81" t="n">
        <f aca="false">IF(AND(T315&lt;11,T315&gt;0),11-T315,0)</f>
        <v>0</v>
      </c>
      <c r="V315" s="84"/>
      <c r="W315" s="77"/>
      <c r="X315" s="78" t="n">
        <f aca="false">IF(AND(W315&lt;11,W315&gt;0),11-W315,0)</f>
        <v>0</v>
      </c>
      <c r="Y315" s="83"/>
      <c r="Z315" s="80"/>
      <c r="AA315" s="81" t="n">
        <f aca="false">IF(AND(Z315&lt;11,Z315&gt;0),11-Z315,0)</f>
        <v>0</v>
      </c>
      <c r="AB315" s="84"/>
      <c r="AC315" s="77"/>
      <c r="AD315" s="78" t="n">
        <f aca="false">IF(AND(AC315&lt;11,AC315&gt;0),11-AC315,0)</f>
        <v>0</v>
      </c>
      <c r="AE315" s="83"/>
      <c r="AF315" s="85"/>
      <c r="AG315" s="81" t="n">
        <f aca="false">IF(AND(AF315&lt;11,AF315&gt;0),11-AF315,0)</f>
        <v>0</v>
      </c>
      <c r="AH315" s="99"/>
      <c r="AI315" s="121"/>
      <c r="AJ315" s="118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</row>
    <row r="316" customFormat="false" ht="12.75" hidden="true" customHeight="false" outlineLevel="0" collapsed="false">
      <c r="A316" s="80"/>
      <c r="B316" s="97" t="s">
        <v>77</v>
      </c>
      <c r="C316" s="97" t="s">
        <v>9</v>
      </c>
      <c r="D316" s="74" t="n">
        <f aca="false">COUNT(E316,H316,K316,N316,Q316,T316,W316,Z316,AC316,AF316)</f>
        <v>0</v>
      </c>
      <c r="E316" s="77"/>
      <c r="F316" s="78" t="n">
        <f aca="false">IF(AND(E316&lt;11,E316&gt;0),11-E316,0)</f>
        <v>0</v>
      </c>
      <c r="G316" s="79"/>
      <c r="H316" s="80"/>
      <c r="I316" s="81" t="n">
        <f aca="false">IF(AND(H316&lt;11,H316&gt;0),11-H316,0)</f>
        <v>0</v>
      </c>
      <c r="J316" s="82"/>
      <c r="K316" s="77"/>
      <c r="L316" s="78" t="n">
        <f aca="false">IF(AND(K316&lt;11,K316&gt;0),11-K316,0)</f>
        <v>0</v>
      </c>
      <c r="M316" s="79"/>
      <c r="N316" s="80"/>
      <c r="O316" s="81" t="n">
        <f aca="false">IF(AND(N316&lt;11,N316&gt;0),11-N316,0)</f>
        <v>0</v>
      </c>
      <c r="P316" s="82"/>
      <c r="Q316" s="77"/>
      <c r="R316" s="78" t="n">
        <f aca="false">IF(AND(Q316&lt;11,Q316&gt;0),11-Q316,0)</f>
        <v>0</v>
      </c>
      <c r="S316" s="83"/>
      <c r="T316" s="80"/>
      <c r="U316" s="81" t="n">
        <f aca="false">IF(AND(T316&lt;11,T316&gt;0),11-T316,0)</f>
        <v>0</v>
      </c>
      <c r="V316" s="84"/>
      <c r="W316" s="77"/>
      <c r="X316" s="78" t="n">
        <f aca="false">IF(AND(W316&lt;11,W316&gt;0),11-W316,0)</f>
        <v>0</v>
      </c>
      <c r="Y316" s="83"/>
      <c r="Z316" s="80"/>
      <c r="AA316" s="81" t="n">
        <f aca="false">IF(AND(Z316&lt;11,Z316&gt;0),11-Z316,0)</f>
        <v>0</v>
      </c>
      <c r="AB316" s="84"/>
      <c r="AC316" s="77"/>
      <c r="AD316" s="78" t="n">
        <f aca="false">IF(AND(AC316&lt;11,AC316&gt;0),11-AC316,0)</f>
        <v>0</v>
      </c>
      <c r="AE316" s="83"/>
      <c r="AF316" s="85"/>
      <c r="AG316" s="81" t="n">
        <f aca="false">IF(AND(AF316&lt;11,AF316&gt;0),11-AF316,0)</f>
        <v>0</v>
      </c>
      <c r="AH316" s="99"/>
      <c r="AI316" s="80"/>
      <c r="AJ316" s="118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</row>
    <row r="317" customFormat="false" ht="12.75" hidden="true" customHeight="false" outlineLevel="0" collapsed="false">
      <c r="A317" s="80" t="n">
        <v>42</v>
      </c>
      <c r="B317" s="97" t="s">
        <v>158</v>
      </c>
      <c r="C317" s="97" t="s">
        <v>87</v>
      </c>
      <c r="D317" s="74" t="n">
        <f aca="false">COUNT(E317,H317,K317,N317,Q317,T317,W317,Z317,AC317,AF317)</f>
        <v>0</v>
      </c>
      <c r="E317" s="77"/>
      <c r="F317" s="78" t="n">
        <f aca="false">IF(AND(E317&lt;11,E317&gt;0),11-E317,0)</f>
        <v>0</v>
      </c>
      <c r="G317" s="79"/>
      <c r="H317" s="80"/>
      <c r="I317" s="81" t="n">
        <f aca="false">IF(AND(H317&lt;11,H317&gt;0),11-H317,0)</f>
        <v>0</v>
      </c>
      <c r="J317" s="82"/>
      <c r="K317" s="77"/>
      <c r="L317" s="78" t="n">
        <f aca="false">IF(AND(K317&lt;11,K317&gt;0),11-K317,0)</f>
        <v>0</v>
      </c>
      <c r="M317" s="79"/>
      <c r="N317" s="80"/>
      <c r="O317" s="81" t="n">
        <f aca="false">IF(AND(N317&lt;11,N317&gt;0),11-N317,0)</f>
        <v>0</v>
      </c>
      <c r="P317" s="82"/>
      <c r="Q317" s="77"/>
      <c r="R317" s="78" t="n">
        <f aca="false">IF(AND(Q317&lt;11,Q317&gt;0),11-Q317,0)</f>
        <v>0</v>
      </c>
      <c r="S317" s="83"/>
      <c r="T317" s="80"/>
      <c r="U317" s="81" t="n">
        <f aca="false">IF(AND(T317&lt;11,T317&gt;0),11-T317,0)</f>
        <v>0</v>
      </c>
      <c r="V317" s="84"/>
      <c r="W317" s="77"/>
      <c r="X317" s="78" t="n">
        <f aca="false">IF(AND(W317&lt;11,W317&gt;0),11-W317,0)</f>
        <v>0</v>
      </c>
      <c r="Y317" s="83"/>
      <c r="Z317" s="80"/>
      <c r="AA317" s="81" t="n">
        <f aca="false">IF(AND(Z317&lt;11,Z317&gt;0),11-Z317,0)</f>
        <v>0</v>
      </c>
      <c r="AB317" s="84"/>
      <c r="AC317" s="77"/>
      <c r="AD317" s="78" t="n">
        <f aca="false">IF(AND(AC317&lt;11,AC317&gt;0),11-AC317,0)</f>
        <v>0</v>
      </c>
      <c r="AE317" s="83"/>
      <c r="AF317" s="85"/>
      <c r="AG317" s="81" t="n">
        <f aca="false">IF(AND(AF317&lt;11,AF317&gt;0),11-AF317,0)</f>
        <v>0</v>
      </c>
      <c r="AH317" s="99"/>
      <c r="AI317" s="121"/>
      <c r="AJ317" s="118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</row>
    <row r="318" customFormat="false" ht="12.75" hidden="true" customHeight="false" outlineLevel="0" collapsed="false">
      <c r="A318" s="80" t="n">
        <v>43</v>
      </c>
      <c r="B318" s="97" t="s">
        <v>160</v>
      </c>
      <c r="C318" s="97" t="s">
        <v>53</v>
      </c>
      <c r="D318" s="74" t="n">
        <f aca="false">COUNT(E318,H318,K318,N318,Q318,T318,W318,Z318,AC318,AF318)</f>
        <v>0</v>
      </c>
      <c r="E318" s="77"/>
      <c r="F318" s="78" t="n">
        <f aca="false">IF(AND(E318&lt;11,E318&gt;0),11-E318,0)</f>
        <v>0</v>
      </c>
      <c r="G318" s="79"/>
      <c r="H318" s="80"/>
      <c r="I318" s="81" t="n">
        <f aca="false">IF(AND(H318&lt;11,H318&gt;0),11-H318,0)</f>
        <v>0</v>
      </c>
      <c r="J318" s="82"/>
      <c r="K318" s="77"/>
      <c r="L318" s="78" t="n">
        <f aca="false">IF(AND(K318&lt;11,K318&gt;0),11-K318,0)</f>
        <v>0</v>
      </c>
      <c r="M318" s="79"/>
      <c r="N318" s="80"/>
      <c r="O318" s="81" t="n">
        <f aca="false">IF(AND(N318&lt;11,N318&gt;0),11-N318,0)</f>
        <v>0</v>
      </c>
      <c r="P318" s="82"/>
      <c r="Q318" s="77"/>
      <c r="R318" s="78" t="n">
        <f aca="false">IF(AND(Q318&lt;11,Q318&gt;0),11-Q318,0)</f>
        <v>0</v>
      </c>
      <c r="S318" s="83"/>
      <c r="T318" s="80"/>
      <c r="U318" s="81" t="n">
        <f aca="false">IF(AND(T318&lt;11,T318&gt;0),11-T318,0)</f>
        <v>0</v>
      </c>
      <c r="V318" s="84"/>
      <c r="W318" s="77"/>
      <c r="X318" s="78" t="n">
        <f aca="false">IF(AND(W318&lt;11,W318&gt;0),11-W318,0)</f>
        <v>0</v>
      </c>
      <c r="Y318" s="83"/>
      <c r="Z318" s="80"/>
      <c r="AA318" s="81" t="n">
        <f aca="false">IF(AND(Z318&lt;11,Z318&gt;0),11-Z318,0)</f>
        <v>0</v>
      </c>
      <c r="AB318" s="84"/>
      <c r="AC318" s="77"/>
      <c r="AD318" s="78" t="n">
        <f aca="false">IF(AND(AC318&lt;11,AC318&gt;0),11-AC318,0)</f>
        <v>0</v>
      </c>
      <c r="AE318" s="83"/>
      <c r="AF318" s="85"/>
      <c r="AG318" s="81" t="n">
        <f aca="false">IF(AND(AF318&lt;11,AF318&gt;0),11-AF318,0)</f>
        <v>0</v>
      </c>
      <c r="AH318" s="99"/>
      <c r="AI318" s="121"/>
      <c r="AJ318" s="118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</row>
    <row r="319" customFormat="false" ht="12.75" hidden="true" customHeight="false" outlineLevel="0" collapsed="false">
      <c r="A319" s="80" t="n">
        <v>44</v>
      </c>
      <c r="B319" s="97" t="s">
        <v>161</v>
      </c>
      <c r="C319" s="97" t="s">
        <v>238</v>
      </c>
      <c r="D319" s="74" t="n">
        <f aca="false">COUNT(E319,H319,K319,N319,Q319,T319,W319,Z319,AC319,AF319)</f>
        <v>0</v>
      </c>
      <c r="E319" s="77"/>
      <c r="F319" s="78" t="n">
        <f aca="false">IF(AND(E319&lt;11,E319&gt;0),11-E319,0)</f>
        <v>0</v>
      </c>
      <c r="G319" s="79"/>
      <c r="H319" s="80"/>
      <c r="I319" s="81" t="n">
        <f aca="false">IF(AND(H319&lt;11,H319&gt;0),11-H319,0)</f>
        <v>0</v>
      </c>
      <c r="J319" s="82"/>
      <c r="K319" s="77"/>
      <c r="L319" s="78" t="n">
        <f aca="false">IF(AND(K319&lt;11,K319&gt;0),11-K319,0)</f>
        <v>0</v>
      </c>
      <c r="M319" s="79"/>
      <c r="N319" s="80"/>
      <c r="O319" s="81" t="n">
        <f aca="false">IF(AND(N319&lt;11,N319&gt;0),11-N319,0)</f>
        <v>0</v>
      </c>
      <c r="P319" s="82"/>
      <c r="Q319" s="77"/>
      <c r="R319" s="78" t="n">
        <f aca="false">IF(AND(Q319&lt;11,Q319&gt;0),11-Q319,0)</f>
        <v>0</v>
      </c>
      <c r="S319" s="83"/>
      <c r="T319" s="80"/>
      <c r="U319" s="81" t="n">
        <f aca="false">IF(AND(T319&lt;11,T319&gt;0),11-T319,0)</f>
        <v>0</v>
      </c>
      <c r="V319" s="84"/>
      <c r="W319" s="77"/>
      <c r="X319" s="78" t="n">
        <f aca="false">IF(AND(W319&lt;11,W319&gt;0),11-W319,0)</f>
        <v>0</v>
      </c>
      <c r="Y319" s="83"/>
      <c r="Z319" s="80"/>
      <c r="AA319" s="81" t="n">
        <f aca="false">IF(AND(Z319&lt;11,Z319&gt;0),11-Z319,0)</f>
        <v>0</v>
      </c>
      <c r="AB319" s="84"/>
      <c r="AC319" s="77"/>
      <c r="AD319" s="78" t="n">
        <f aca="false">IF(AND(AC319&lt;11,AC319&gt;0),11-AC319,0)</f>
        <v>0</v>
      </c>
      <c r="AE319" s="83"/>
      <c r="AF319" s="85"/>
      <c r="AG319" s="81" t="n">
        <f aca="false">IF(AND(AF319&lt;11,AF319&gt;0),11-AF319,0)</f>
        <v>0</v>
      </c>
      <c r="AH319" s="99"/>
      <c r="AI319" s="121"/>
      <c r="AJ319" s="118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</row>
    <row r="320" customFormat="false" ht="12.75" hidden="true" customHeight="false" outlineLevel="0" collapsed="false">
      <c r="A320" s="80" t="n">
        <v>45</v>
      </c>
      <c r="B320" s="97" t="s">
        <v>165</v>
      </c>
      <c r="C320" s="97" t="s">
        <v>147</v>
      </c>
      <c r="D320" s="74" t="n">
        <f aca="false">COUNT(E320,H320,K320,N320,Q320,T320,W320,Z320,AC320,AF320)</f>
        <v>0</v>
      </c>
      <c r="E320" s="77"/>
      <c r="F320" s="78" t="n">
        <f aca="false">IF(AND(E320&lt;11,E320&gt;0),11-E320,0)</f>
        <v>0</v>
      </c>
      <c r="G320" s="79"/>
      <c r="H320" s="80"/>
      <c r="I320" s="81" t="n">
        <f aca="false">IF(AND(H320&lt;11,H320&gt;0),11-H320,0)</f>
        <v>0</v>
      </c>
      <c r="J320" s="82"/>
      <c r="K320" s="77"/>
      <c r="L320" s="78" t="n">
        <f aca="false">IF(AND(K320&lt;11,K320&gt;0),11-K320,0)</f>
        <v>0</v>
      </c>
      <c r="M320" s="79"/>
      <c r="N320" s="80"/>
      <c r="O320" s="81" t="n">
        <f aca="false">IF(AND(N320&lt;11,N320&gt;0),11-N320,0)</f>
        <v>0</v>
      </c>
      <c r="P320" s="82"/>
      <c r="Q320" s="77"/>
      <c r="R320" s="78" t="n">
        <f aca="false">IF(AND(Q320&lt;11,Q320&gt;0),11-Q320,0)</f>
        <v>0</v>
      </c>
      <c r="S320" s="83"/>
      <c r="T320" s="80"/>
      <c r="U320" s="81" t="n">
        <f aca="false">IF(AND(T320&lt;11,T320&gt;0),11-T320,0)</f>
        <v>0</v>
      </c>
      <c r="V320" s="84"/>
      <c r="W320" s="77"/>
      <c r="X320" s="78" t="n">
        <f aca="false">IF(AND(W320&lt;11,W320&gt;0),11-W320,0)</f>
        <v>0</v>
      </c>
      <c r="Y320" s="83"/>
      <c r="Z320" s="80"/>
      <c r="AA320" s="81" t="n">
        <f aca="false">IF(AND(Z320&lt;11,Z320&gt;0),11-Z320,0)</f>
        <v>0</v>
      </c>
      <c r="AB320" s="84"/>
      <c r="AC320" s="77"/>
      <c r="AD320" s="78" t="n">
        <f aca="false">IF(AND(AC320&lt;11,AC320&gt;0),11-AC320,0)</f>
        <v>0</v>
      </c>
      <c r="AE320" s="83"/>
      <c r="AF320" s="85"/>
      <c r="AG320" s="81" t="n">
        <f aca="false">IF(AND(AF320&lt;11,AF320&gt;0),11-AF320,0)</f>
        <v>0</v>
      </c>
      <c r="AH320" s="99"/>
      <c r="AI320" s="121"/>
      <c r="AJ320" s="118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</row>
    <row r="321" customFormat="false" ht="12.75" hidden="true" customHeight="false" outlineLevel="0" collapsed="false">
      <c r="A321" s="80" t="n">
        <v>46</v>
      </c>
      <c r="B321" s="97" t="s">
        <v>166</v>
      </c>
      <c r="C321" s="97" t="s">
        <v>167</v>
      </c>
      <c r="D321" s="74" t="n">
        <f aca="false">COUNT(E321,H321,K321,N321,Q321,T321,W321,Z321,AC321,AF321)</f>
        <v>0</v>
      </c>
      <c r="E321" s="77"/>
      <c r="F321" s="78" t="n">
        <f aca="false">IF(AND(E321&lt;11,E321&gt;0),11-E321,0)</f>
        <v>0</v>
      </c>
      <c r="G321" s="79"/>
      <c r="H321" s="80"/>
      <c r="I321" s="81" t="n">
        <f aca="false">IF(AND(H321&lt;11,H321&gt;0),11-H321,0)</f>
        <v>0</v>
      </c>
      <c r="J321" s="82"/>
      <c r="K321" s="77"/>
      <c r="L321" s="78" t="n">
        <f aca="false">IF(AND(K321&lt;11,K321&gt;0),11-K321,0)</f>
        <v>0</v>
      </c>
      <c r="M321" s="79"/>
      <c r="N321" s="80"/>
      <c r="O321" s="81" t="n">
        <f aca="false">IF(AND(N321&lt;11,N321&gt;0),11-N321,0)</f>
        <v>0</v>
      </c>
      <c r="P321" s="82"/>
      <c r="Q321" s="77"/>
      <c r="R321" s="78" t="n">
        <f aca="false">IF(AND(Q321&lt;11,Q321&gt;0),11-Q321,0)</f>
        <v>0</v>
      </c>
      <c r="S321" s="83"/>
      <c r="T321" s="80"/>
      <c r="U321" s="81" t="n">
        <f aca="false">IF(AND(T321&lt;11,T321&gt;0),11-T321,0)</f>
        <v>0</v>
      </c>
      <c r="V321" s="84"/>
      <c r="W321" s="77"/>
      <c r="X321" s="78" t="n">
        <f aca="false">IF(AND(W321&lt;11,W321&gt;0),11-W321,0)</f>
        <v>0</v>
      </c>
      <c r="Y321" s="83"/>
      <c r="Z321" s="80"/>
      <c r="AA321" s="81" t="n">
        <f aca="false">IF(AND(Z321&lt;11,Z321&gt;0),11-Z321,0)</f>
        <v>0</v>
      </c>
      <c r="AB321" s="84"/>
      <c r="AC321" s="77"/>
      <c r="AD321" s="78" t="n">
        <f aca="false">IF(AND(AC321&lt;11,AC321&gt;0),11-AC321,0)</f>
        <v>0</v>
      </c>
      <c r="AE321" s="83"/>
      <c r="AF321" s="85"/>
      <c r="AG321" s="81" t="n">
        <f aca="false">IF(AND(AF321&lt;11,AF321&gt;0),11-AF321,0)</f>
        <v>0</v>
      </c>
      <c r="AH321" s="99"/>
      <c r="AI321" s="117"/>
      <c r="AJ321" s="118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</row>
    <row r="322" customFormat="false" ht="12.75" hidden="true" customHeight="false" outlineLevel="0" collapsed="false">
      <c r="A322" s="80" t="n">
        <v>47</v>
      </c>
      <c r="B322" s="97" t="s">
        <v>168</v>
      </c>
      <c r="C322" s="97" t="s">
        <v>169</v>
      </c>
      <c r="D322" s="74" t="n">
        <f aca="false">COUNT(E322,H322,K322,N322,Q322,T322,W322,Z322,AC322,AF322)</f>
        <v>0</v>
      </c>
      <c r="E322" s="77"/>
      <c r="F322" s="78" t="n">
        <f aca="false">IF(AND(E322&lt;11,E322&gt;0),11-E322,0)</f>
        <v>0</v>
      </c>
      <c r="G322" s="79"/>
      <c r="H322" s="80"/>
      <c r="I322" s="81" t="n">
        <f aca="false">IF(AND(H322&lt;11,H322&gt;0),11-H322,0)</f>
        <v>0</v>
      </c>
      <c r="J322" s="82"/>
      <c r="K322" s="77"/>
      <c r="L322" s="78" t="n">
        <f aca="false">IF(AND(K322&lt;11,K322&gt;0),11-K322,0)</f>
        <v>0</v>
      </c>
      <c r="M322" s="79"/>
      <c r="N322" s="80"/>
      <c r="O322" s="81" t="n">
        <f aca="false">IF(AND(N322&lt;11,N322&gt;0),11-N322,0)</f>
        <v>0</v>
      </c>
      <c r="P322" s="82"/>
      <c r="Q322" s="77"/>
      <c r="R322" s="78" t="n">
        <f aca="false">IF(AND(Q322&lt;11,Q322&gt;0),11-Q322,0)</f>
        <v>0</v>
      </c>
      <c r="S322" s="83"/>
      <c r="T322" s="80"/>
      <c r="U322" s="81" t="n">
        <f aca="false">IF(AND(T322&lt;11,T322&gt;0),11-T322,0)</f>
        <v>0</v>
      </c>
      <c r="V322" s="84"/>
      <c r="W322" s="77"/>
      <c r="X322" s="78" t="n">
        <f aca="false">IF(AND(W322&lt;11,W322&gt;0),11-W322,0)</f>
        <v>0</v>
      </c>
      <c r="Y322" s="83"/>
      <c r="Z322" s="80"/>
      <c r="AA322" s="81" t="n">
        <f aca="false">IF(AND(Z322&lt;11,Z322&gt;0),11-Z322,0)</f>
        <v>0</v>
      </c>
      <c r="AB322" s="84"/>
      <c r="AC322" s="77"/>
      <c r="AD322" s="78" t="n">
        <f aca="false">IF(AND(AC322&lt;11,AC322&gt;0),11-AC322,0)</f>
        <v>0</v>
      </c>
      <c r="AE322" s="83"/>
      <c r="AF322" s="85"/>
      <c r="AG322" s="81" t="n">
        <f aca="false">IF(AND(AF322&lt;11,AF322&gt;0),11-AF322,0)</f>
        <v>0</v>
      </c>
      <c r="AH322" s="99"/>
      <c r="AI322" s="121"/>
      <c r="AJ322" s="118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</row>
    <row r="323" customFormat="false" ht="12.75" hidden="true" customHeight="false" outlineLevel="0" collapsed="false">
      <c r="A323" s="80" t="n">
        <v>48</v>
      </c>
      <c r="B323" s="97" t="s">
        <v>72</v>
      </c>
      <c r="C323" s="97" t="s">
        <v>9</v>
      </c>
      <c r="D323" s="74" t="n">
        <f aca="false">COUNT(E323,H323,K323,N323,Q323,T323,W323,Z323,AC323,AF323)</f>
        <v>0</v>
      </c>
      <c r="E323" s="77"/>
      <c r="F323" s="78" t="n">
        <f aca="false">IF(AND(E323&lt;11,E323&gt;0),11-E323,0)</f>
        <v>0</v>
      </c>
      <c r="G323" s="79"/>
      <c r="H323" s="80"/>
      <c r="I323" s="81" t="n">
        <f aca="false">IF(AND(H323&lt;11,H323&gt;0),11-H323,0)</f>
        <v>0</v>
      </c>
      <c r="J323" s="82"/>
      <c r="K323" s="77"/>
      <c r="L323" s="78" t="n">
        <f aca="false">IF(AND(K323&lt;11,K323&gt;0),11-K323,0)</f>
        <v>0</v>
      </c>
      <c r="M323" s="79"/>
      <c r="N323" s="80"/>
      <c r="O323" s="81" t="n">
        <f aca="false">IF(AND(N323&lt;11,N323&gt;0),11-N323,0)</f>
        <v>0</v>
      </c>
      <c r="P323" s="82"/>
      <c r="Q323" s="77"/>
      <c r="R323" s="78" t="n">
        <f aca="false">IF(AND(Q323&lt;11,Q323&gt;0),11-Q323,0)</f>
        <v>0</v>
      </c>
      <c r="S323" s="83"/>
      <c r="T323" s="80"/>
      <c r="U323" s="81" t="n">
        <f aca="false">IF(AND(T323&lt;11,T323&gt;0),11-T323,0)</f>
        <v>0</v>
      </c>
      <c r="V323" s="84"/>
      <c r="W323" s="77"/>
      <c r="X323" s="78" t="n">
        <f aca="false">IF(AND(W323&lt;11,W323&gt;0),11-W323,0)</f>
        <v>0</v>
      </c>
      <c r="Y323" s="83"/>
      <c r="Z323" s="80"/>
      <c r="AA323" s="81" t="n">
        <f aca="false">IF(AND(Z323&lt;11,Z323&gt;0),11-Z323,0)</f>
        <v>0</v>
      </c>
      <c r="AB323" s="84"/>
      <c r="AC323" s="77"/>
      <c r="AD323" s="78" t="n">
        <f aca="false">IF(AND(AC323&lt;11,AC323&gt;0),11-AC323,0)</f>
        <v>0</v>
      </c>
      <c r="AE323" s="83"/>
      <c r="AF323" s="85"/>
      <c r="AG323" s="81" t="n">
        <f aca="false">IF(AND(AF323&lt;11,AF323&gt;0),11-AF323,0)</f>
        <v>0</v>
      </c>
      <c r="AH323" s="99"/>
      <c r="AI323" s="80"/>
      <c r="AJ323" s="118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2.75" hidden="true" customHeight="false" outlineLevel="0" collapsed="false">
      <c r="A324" s="80" t="n">
        <v>49</v>
      </c>
      <c r="B324" s="96" t="s">
        <v>175</v>
      </c>
      <c r="C324" s="96" t="s">
        <v>176</v>
      </c>
      <c r="D324" s="74" t="n">
        <f aca="false">COUNT(E324,H324,K324,N324,Q324,T324,W324,Z324,AC324,AF324)</f>
        <v>0</v>
      </c>
      <c r="E324" s="77"/>
      <c r="F324" s="78" t="n">
        <f aca="false">IF(AND(E324&lt;11,E324&gt;0),11-E324,0)</f>
        <v>0</v>
      </c>
      <c r="G324" s="79"/>
      <c r="H324" s="80"/>
      <c r="I324" s="81" t="n">
        <f aca="false">IF(AND(H324&lt;11,H324&gt;0),11-H324,0)</f>
        <v>0</v>
      </c>
      <c r="J324" s="82"/>
      <c r="K324" s="77"/>
      <c r="L324" s="78" t="n">
        <f aca="false">IF(AND(K324&lt;11,K324&gt;0),11-K324,0)</f>
        <v>0</v>
      </c>
      <c r="M324" s="79"/>
      <c r="N324" s="80"/>
      <c r="O324" s="81" t="n">
        <f aca="false">IF(AND(N324&lt;11,N324&gt;0),11-N324,0)</f>
        <v>0</v>
      </c>
      <c r="P324" s="82"/>
      <c r="Q324" s="77"/>
      <c r="R324" s="78" t="n">
        <f aca="false">IF(AND(Q324&lt;11,Q324&gt;0),11-Q324,0)</f>
        <v>0</v>
      </c>
      <c r="S324" s="83"/>
      <c r="T324" s="80"/>
      <c r="U324" s="81" t="n">
        <f aca="false">IF(AND(T324&lt;11,T324&gt;0),11-T324,0)</f>
        <v>0</v>
      </c>
      <c r="V324" s="84"/>
      <c r="W324" s="77"/>
      <c r="X324" s="78" t="n">
        <f aca="false">IF(AND(W324&lt;11,W324&gt;0),11-W324,0)</f>
        <v>0</v>
      </c>
      <c r="Y324" s="83"/>
      <c r="Z324" s="80"/>
      <c r="AA324" s="81" t="n">
        <f aca="false">IF(AND(Z324&lt;11,Z324&gt;0),11-Z324,0)</f>
        <v>0</v>
      </c>
      <c r="AB324" s="84"/>
      <c r="AC324" s="77"/>
      <c r="AD324" s="78" t="n">
        <f aca="false">IF(AND(AC324&lt;11,AC324&gt;0),11-AC324,0)</f>
        <v>0</v>
      </c>
      <c r="AE324" s="83"/>
      <c r="AF324" s="85"/>
      <c r="AG324" s="81" t="n">
        <f aca="false">IF(AND(AF324&lt;11,AF324&gt;0),11-AF324,0)</f>
        <v>0</v>
      </c>
      <c r="AH324" s="99"/>
      <c r="AI324" s="121"/>
      <c r="AJ324" s="118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2.75" hidden="true" customHeight="false" outlineLevel="0" collapsed="false">
      <c r="A325" s="80" t="n">
        <v>50</v>
      </c>
      <c r="B325" s="96" t="s">
        <v>178</v>
      </c>
      <c r="C325" s="96" t="s">
        <v>176</v>
      </c>
      <c r="D325" s="74" t="n">
        <f aca="false">COUNT(E325,H325,K325,N325,Q325,T325,W325,Z325,AC325,AF325)</f>
        <v>0</v>
      </c>
      <c r="E325" s="77"/>
      <c r="F325" s="78" t="n">
        <f aca="false">IF(AND(E325&lt;11,E325&gt;0),11-E325,0)</f>
        <v>0</v>
      </c>
      <c r="G325" s="79"/>
      <c r="H325" s="80"/>
      <c r="I325" s="81" t="n">
        <f aca="false">IF(AND(H325&lt;11,H325&gt;0),11-H325,0)</f>
        <v>0</v>
      </c>
      <c r="J325" s="82"/>
      <c r="K325" s="77"/>
      <c r="L325" s="78" t="n">
        <f aca="false">IF(AND(K325&lt;11,K325&gt;0),11-K325,0)</f>
        <v>0</v>
      </c>
      <c r="M325" s="79"/>
      <c r="N325" s="80"/>
      <c r="O325" s="81" t="n">
        <f aca="false">IF(AND(N325&lt;11,N325&gt;0),11-N325,0)</f>
        <v>0</v>
      </c>
      <c r="P325" s="82"/>
      <c r="Q325" s="77"/>
      <c r="R325" s="78" t="n">
        <f aca="false">IF(AND(Q325&lt;11,Q325&gt;0),11-Q325,0)</f>
        <v>0</v>
      </c>
      <c r="S325" s="83"/>
      <c r="T325" s="80"/>
      <c r="U325" s="81" t="n">
        <f aca="false">IF(AND(T325&lt;11,T325&gt;0),11-T325,0)</f>
        <v>0</v>
      </c>
      <c r="V325" s="84"/>
      <c r="W325" s="77"/>
      <c r="X325" s="78" t="n">
        <f aca="false">IF(AND(W325&lt;11,W325&gt;0),11-W325,0)</f>
        <v>0</v>
      </c>
      <c r="Y325" s="83"/>
      <c r="Z325" s="80"/>
      <c r="AA325" s="81" t="n">
        <f aca="false">IF(AND(Z325&lt;11,Z325&gt;0),11-Z325,0)</f>
        <v>0</v>
      </c>
      <c r="AB325" s="84"/>
      <c r="AC325" s="77"/>
      <c r="AD325" s="78" t="n">
        <f aca="false">IF(AND(AC325&lt;11,AC325&gt;0),11-AC325,0)</f>
        <v>0</v>
      </c>
      <c r="AE325" s="83"/>
      <c r="AF325" s="85"/>
      <c r="AG325" s="81" t="n">
        <f aca="false">IF(AND(AF325&lt;11,AF325&gt;0),11-AF325,0)</f>
        <v>0</v>
      </c>
      <c r="AH325" s="99"/>
      <c r="AI325" s="121"/>
      <c r="AJ325" s="118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2.75" hidden="true" customHeight="false" outlineLevel="0" collapsed="false">
      <c r="A326" s="80" t="n">
        <v>51</v>
      </c>
      <c r="B326" s="97" t="s">
        <v>181</v>
      </c>
      <c r="C326" s="97" t="s">
        <v>9</v>
      </c>
      <c r="D326" s="74" t="n">
        <f aca="false">COUNT(E326,H326,K326,N326,Q326,T326,W326,Z326,AC326,AF326)</f>
        <v>0</v>
      </c>
      <c r="E326" s="77"/>
      <c r="F326" s="78" t="n">
        <f aca="false">IF(AND(E326&lt;11,E326&gt;0),11-E326,0)</f>
        <v>0</v>
      </c>
      <c r="G326" s="79"/>
      <c r="H326" s="80"/>
      <c r="I326" s="81" t="n">
        <f aca="false">IF(AND(H326&lt;11,H326&gt;0),11-H326,0)</f>
        <v>0</v>
      </c>
      <c r="J326" s="82"/>
      <c r="K326" s="77"/>
      <c r="L326" s="78" t="n">
        <f aca="false">IF(AND(K326&lt;11,K326&gt;0),11-K326,0)</f>
        <v>0</v>
      </c>
      <c r="M326" s="79"/>
      <c r="N326" s="80"/>
      <c r="O326" s="81" t="n">
        <f aca="false">IF(AND(N326&lt;11,N326&gt;0),11-N326,0)</f>
        <v>0</v>
      </c>
      <c r="P326" s="82"/>
      <c r="Q326" s="77"/>
      <c r="R326" s="78" t="n">
        <f aca="false">IF(AND(Q326&lt;11,Q326&gt;0),11-Q326,0)</f>
        <v>0</v>
      </c>
      <c r="S326" s="83"/>
      <c r="T326" s="80"/>
      <c r="U326" s="81" t="n">
        <f aca="false">IF(AND(T326&lt;11,T326&gt;0),11-T326,0)</f>
        <v>0</v>
      </c>
      <c r="V326" s="84"/>
      <c r="W326" s="77"/>
      <c r="X326" s="78" t="n">
        <f aca="false">IF(AND(W326&lt;11,W326&gt;0),11-W326,0)</f>
        <v>0</v>
      </c>
      <c r="Y326" s="83"/>
      <c r="Z326" s="80"/>
      <c r="AA326" s="81" t="n">
        <f aca="false">IF(AND(Z326&lt;11,Z326&gt;0),11-Z326,0)</f>
        <v>0</v>
      </c>
      <c r="AB326" s="84"/>
      <c r="AC326" s="77"/>
      <c r="AD326" s="78" t="n">
        <f aca="false">IF(AND(AC326&lt;11,AC326&gt;0),11-AC326,0)</f>
        <v>0</v>
      </c>
      <c r="AE326" s="83"/>
      <c r="AF326" s="85"/>
      <c r="AG326" s="81" t="n">
        <f aca="false">IF(AND(AF326&lt;11,AF326&gt;0),11-AF326,0)</f>
        <v>0</v>
      </c>
      <c r="AH326" s="99"/>
      <c r="AI326" s="117"/>
      <c r="AJ326" s="118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2.75" hidden="true" customHeight="false" outlineLevel="0" collapsed="false">
      <c r="A327" s="80" t="n">
        <v>52</v>
      </c>
      <c r="B327" s="97" t="s">
        <v>182</v>
      </c>
      <c r="C327" s="97" t="s">
        <v>147</v>
      </c>
      <c r="D327" s="74" t="n">
        <f aca="false">COUNT(E327,H327,K327,N327,Q327,T327,W327,Z327,AC327,AF327)</f>
        <v>0</v>
      </c>
      <c r="E327" s="77"/>
      <c r="F327" s="78" t="n">
        <f aca="false">IF(AND(E327&lt;11,E327&gt;0),11-E327,0)</f>
        <v>0</v>
      </c>
      <c r="G327" s="79"/>
      <c r="H327" s="80"/>
      <c r="I327" s="81" t="n">
        <f aca="false">IF(AND(H327&lt;11,H327&gt;0),11-H327,0)</f>
        <v>0</v>
      </c>
      <c r="J327" s="82"/>
      <c r="K327" s="77"/>
      <c r="L327" s="78" t="n">
        <f aca="false">IF(AND(K327&lt;11,K327&gt;0),11-K327,0)</f>
        <v>0</v>
      </c>
      <c r="M327" s="79"/>
      <c r="N327" s="80"/>
      <c r="O327" s="81" t="n">
        <f aca="false">IF(AND(N327&lt;11,N327&gt;0),11-N327,0)</f>
        <v>0</v>
      </c>
      <c r="P327" s="82"/>
      <c r="Q327" s="77"/>
      <c r="R327" s="78" t="n">
        <f aca="false">IF(AND(Q327&lt;11,Q327&gt;0),11-Q327,0)</f>
        <v>0</v>
      </c>
      <c r="S327" s="83"/>
      <c r="T327" s="80"/>
      <c r="U327" s="81" t="n">
        <f aca="false">IF(AND(T327&lt;11,T327&gt;0),11-T327,0)</f>
        <v>0</v>
      </c>
      <c r="V327" s="84"/>
      <c r="W327" s="77"/>
      <c r="X327" s="78" t="n">
        <f aca="false">IF(AND(W327&lt;11,W327&gt;0),11-W327,0)</f>
        <v>0</v>
      </c>
      <c r="Y327" s="83"/>
      <c r="Z327" s="80"/>
      <c r="AA327" s="81" t="n">
        <f aca="false">IF(AND(Z327&lt;11,Z327&gt;0),11-Z327,0)</f>
        <v>0</v>
      </c>
      <c r="AB327" s="84"/>
      <c r="AC327" s="77"/>
      <c r="AD327" s="78" t="n">
        <f aca="false">IF(AND(AC327&lt;11,AC327&gt;0),11-AC327,0)</f>
        <v>0</v>
      </c>
      <c r="AE327" s="83"/>
      <c r="AF327" s="85"/>
      <c r="AG327" s="81" t="n">
        <f aca="false">IF(AND(AF327&lt;11,AF327&gt;0),11-AF327,0)</f>
        <v>0</v>
      </c>
      <c r="AH327" s="99"/>
      <c r="AI327" s="117"/>
      <c r="AJ327" s="118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2.75" hidden="true" customHeight="false" outlineLevel="0" collapsed="false">
      <c r="A328" s="80" t="n">
        <v>53</v>
      </c>
      <c r="B328" s="96" t="s">
        <v>262</v>
      </c>
      <c r="C328" s="96" t="s">
        <v>147</v>
      </c>
      <c r="D328" s="74" t="n">
        <f aca="false">COUNT(E328,H328,K328,N328,Q328,T328,W328,Z328,AC328,AF328)</f>
        <v>0</v>
      </c>
      <c r="E328" s="77"/>
      <c r="F328" s="78" t="n">
        <f aca="false">IF(AND(E328&lt;11,E328&gt;0),11-E328,0)</f>
        <v>0</v>
      </c>
      <c r="G328" s="79"/>
      <c r="H328" s="80"/>
      <c r="I328" s="81" t="n">
        <f aca="false">IF(AND(H328&lt;11,H328&gt;0),11-H328,0)</f>
        <v>0</v>
      </c>
      <c r="J328" s="82"/>
      <c r="K328" s="77"/>
      <c r="L328" s="78" t="n">
        <f aca="false">IF(AND(K328&lt;11,K328&gt;0),11-K328,0)</f>
        <v>0</v>
      </c>
      <c r="M328" s="79"/>
      <c r="N328" s="80"/>
      <c r="O328" s="81" t="n">
        <f aca="false">IF(AND(N328&lt;11,N328&gt;0),11-N328,0)</f>
        <v>0</v>
      </c>
      <c r="P328" s="82"/>
      <c r="Q328" s="77"/>
      <c r="R328" s="78" t="n">
        <f aca="false">IF(AND(Q328&lt;11,Q328&gt;0),11-Q328,0)</f>
        <v>0</v>
      </c>
      <c r="S328" s="83"/>
      <c r="T328" s="80"/>
      <c r="U328" s="81" t="n">
        <f aca="false">IF(AND(T328&lt;11,T328&gt;0),11-T328,0)</f>
        <v>0</v>
      </c>
      <c r="V328" s="84"/>
      <c r="W328" s="77"/>
      <c r="X328" s="78" t="n">
        <f aca="false">IF(AND(W328&lt;11,W328&gt;0),11-W328,0)</f>
        <v>0</v>
      </c>
      <c r="Y328" s="83"/>
      <c r="Z328" s="80"/>
      <c r="AA328" s="81" t="n">
        <f aca="false">IF(AND(Z328&lt;11,Z328&gt;0),11-Z328,0)</f>
        <v>0</v>
      </c>
      <c r="AB328" s="84"/>
      <c r="AC328" s="77"/>
      <c r="AD328" s="78" t="n">
        <f aca="false">IF(AND(AC328&lt;11,AC328&gt;0),11-AC328,0)</f>
        <v>0</v>
      </c>
      <c r="AE328" s="83"/>
      <c r="AF328" s="85"/>
      <c r="AG328" s="81" t="n">
        <f aca="false">IF(AND(AF328&lt;11,AF328&gt;0),11-AF328,0)</f>
        <v>0</v>
      </c>
      <c r="AH328" s="99"/>
      <c r="AI328" s="121"/>
      <c r="AJ328" s="118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customFormat="false" ht="12.75" hidden="true" customHeight="false" outlineLevel="0" collapsed="false">
      <c r="A329" s="80" t="n">
        <v>54</v>
      </c>
      <c r="B329" s="96" t="s">
        <v>242</v>
      </c>
      <c r="C329" s="96" t="s">
        <v>79</v>
      </c>
      <c r="D329" s="74" t="n">
        <f aca="false">COUNT(E329,H329,K329,N329,Q329,T329,W329,Z329,AC329,AF329)</f>
        <v>0</v>
      </c>
      <c r="E329" s="77"/>
      <c r="F329" s="78" t="n">
        <f aca="false">IF(AND(E329&lt;11,E329&gt;0),11-E329,0)</f>
        <v>0</v>
      </c>
      <c r="G329" s="79"/>
      <c r="H329" s="80"/>
      <c r="I329" s="81" t="n">
        <f aca="false">IF(AND(H329&lt;11,H329&gt;0),11-H329,0)</f>
        <v>0</v>
      </c>
      <c r="J329" s="82"/>
      <c r="K329" s="77"/>
      <c r="L329" s="78" t="n">
        <f aca="false">IF(AND(K329&lt;11,K329&gt;0),11-K329,0)</f>
        <v>0</v>
      </c>
      <c r="M329" s="79"/>
      <c r="N329" s="80"/>
      <c r="O329" s="81" t="n">
        <f aca="false">IF(AND(N329&lt;11,N329&gt;0),11-N329,0)</f>
        <v>0</v>
      </c>
      <c r="P329" s="82"/>
      <c r="Q329" s="77"/>
      <c r="R329" s="78" t="n">
        <f aca="false">IF(AND(Q329&lt;11,Q329&gt;0),11-Q329,0)</f>
        <v>0</v>
      </c>
      <c r="S329" s="83"/>
      <c r="T329" s="80"/>
      <c r="U329" s="81" t="n">
        <f aca="false">IF(AND(T329&lt;11,T329&gt;0),11-T329,0)</f>
        <v>0</v>
      </c>
      <c r="V329" s="84"/>
      <c r="W329" s="77"/>
      <c r="X329" s="78" t="n">
        <f aca="false">IF(AND(W329&lt;11,W329&gt;0),11-W329,0)</f>
        <v>0</v>
      </c>
      <c r="Y329" s="83"/>
      <c r="Z329" s="80"/>
      <c r="AA329" s="81" t="n">
        <f aca="false">IF(AND(Z329&lt;11,Z329&gt;0),11-Z329,0)</f>
        <v>0</v>
      </c>
      <c r="AB329" s="84"/>
      <c r="AC329" s="77"/>
      <c r="AD329" s="78" t="n">
        <f aca="false">IF(AND(AC329&lt;11,AC329&gt;0),11-AC329,0)</f>
        <v>0</v>
      </c>
      <c r="AE329" s="83"/>
      <c r="AF329" s="85"/>
      <c r="AG329" s="81" t="n">
        <f aca="false">IF(AND(AF329&lt;11,AF329&gt;0),11-AF329,0)</f>
        <v>0</v>
      </c>
      <c r="AH329" s="99"/>
      <c r="AI329" s="121"/>
      <c r="AJ329" s="118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</row>
    <row r="330" customFormat="false" ht="12.75" hidden="true" customHeight="false" outlineLevel="0" collapsed="false">
      <c r="A330" s="80" t="n">
        <v>55</v>
      </c>
      <c r="B330" s="97" t="s">
        <v>263</v>
      </c>
      <c r="C330" s="97" t="s">
        <v>53</v>
      </c>
      <c r="D330" s="74" t="n">
        <f aca="false">COUNT(E330,H330,K330,N330,Q330,T330,W330,Z330,AC330,AF330)</f>
        <v>0</v>
      </c>
      <c r="E330" s="77"/>
      <c r="F330" s="78" t="n">
        <f aca="false">IF(AND(E330&lt;11,E330&gt;0),11-E330,0)</f>
        <v>0</v>
      </c>
      <c r="G330" s="79"/>
      <c r="H330" s="80"/>
      <c r="I330" s="81" t="n">
        <f aca="false">IF(AND(H330&lt;11,H330&gt;0),11-H330,0)</f>
        <v>0</v>
      </c>
      <c r="J330" s="82"/>
      <c r="K330" s="77"/>
      <c r="L330" s="78" t="n">
        <f aca="false">IF(AND(K330&lt;11,K330&gt;0),11-K330,0)</f>
        <v>0</v>
      </c>
      <c r="M330" s="79"/>
      <c r="N330" s="80"/>
      <c r="O330" s="81" t="n">
        <f aca="false">IF(AND(N330&lt;11,N330&gt;0),11-N330,0)</f>
        <v>0</v>
      </c>
      <c r="P330" s="82"/>
      <c r="Q330" s="77"/>
      <c r="R330" s="78" t="n">
        <f aca="false">IF(AND(Q330&lt;11,Q330&gt;0),11-Q330,0)</f>
        <v>0</v>
      </c>
      <c r="S330" s="83"/>
      <c r="T330" s="80"/>
      <c r="U330" s="81" t="n">
        <f aca="false">IF(AND(T330&lt;11,T330&gt;0),11-T330,0)</f>
        <v>0</v>
      </c>
      <c r="V330" s="84"/>
      <c r="W330" s="77"/>
      <c r="X330" s="78" t="n">
        <f aca="false">IF(AND(W330&lt;11,W330&gt;0),11-W330,0)</f>
        <v>0</v>
      </c>
      <c r="Y330" s="83"/>
      <c r="Z330" s="80"/>
      <c r="AA330" s="81" t="n">
        <f aca="false">IF(AND(Z330&lt;11,Z330&gt;0),11-Z330,0)</f>
        <v>0</v>
      </c>
      <c r="AB330" s="84"/>
      <c r="AC330" s="77"/>
      <c r="AD330" s="78" t="n">
        <f aca="false">IF(AND(AC330&lt;11,AC330&gt;0),11-AC330,0)</f>
        <v>0</v>
      </c>
      <c r="AE330" s="83"/>
      <c r="AF330" s="85"/>
      <c r="AG330" s="81" t="n">
        <f aca="false">IF(AND(AF330&lt;11,AF330&gt;0),11-AF330,0)</f>
        <v>0</v>
      </c>
      <c r="AH330" s="99"/>
      <c r="AI330" s="121"/>
      <c r="AJ330" s="118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</row>
    <row r="331" customFormat="false" ht="12.75" hidden="true" customHeight="false" outlineLevel="0" collapsed="false">
      <c r="A331" s="80" t="n">
        <v>56</v>
      </c>
      <c r="B331" s="130" t="s">
        <v>243</v>
      </c>
      <c r="C331" s="97" t="s">
        <v>147</v>
      </c>
      <c r="D331" s="74" t="n">
        <f aca="false">COUNT(E331,H331,K331,N331,Q331,T331,W331,Z331,AC331,AF331)</f>
        <v>0</v>
      </c>
      <c r="E331" s="77"/>
      <c r="F331" s="78" t="n">
        <f aca="false">IF(AND(E331&lt;11,E331&gt;0),11-E331,0)</f>
        <v>0</v>
      </c>
      <c r="G331" s="79"/>
      <c r="H331" s="80"/>
      <c r="I331" s="81" t="n">
        <f aca="false">IF(AND(H331&lt;11,H331&gt;0),11-H331,0)</f>
        <v>0</v>
      </c>
      <c r="J331" s="82"/>
      <c r="K331" s="77"/>
      <c r="L331" s="78" t="n">
        <f aca="false">IF(AND(K331&lt;11,K331&gt;0),11-K331,0)</f>
        <v>0</v>
      </c>
      <c r="M331" s="79"/>
      <c r="N331" s="80"/>
      <c r="O331" s="81" t="n">
        <f aca="false">IF(AND(N331&lt;11,N331&gt;0),11-N331,0)</f>
        <v>0</v>
      </c>
      <c r="P331" s="82"/>
      <c r="Q331" s="77"/>
      <c r="R331" s="78" t="n">
        <f aca="false">IF(AND(Q331&lt;11,Q331&gt;0),11-Q331,0)</f>
        <v>0</v>
      </c>
      <c r="S331" s="83"/>
      <c r="T331" s="80"/>
      <c r="U331" s="81" t="n">
        <f aca="false">IF(AND(T331&lt;11,T331&gt;0),11-T331,0)</f>
        <v>0</v>
      </c>
      <c r="V331" s="84"/>
      <c r="W331" s="77"/>
      <c r="X331" s="78" t="n">
        <f aca="false">IF(AND(W331&lt;11,W331&gt;0),11-W331,0)</f>
        <v>0</v>
      </c>
      <c r="Y331" s="83"/>
      <c r="Z331" s="80"/>
      <c r="AA331" s="81" t="n">
        <f aca="false">IF(AND(Z331&lt;11,Z331&gt;0),11-Z331,0)</f>
        <v>0</v>
      </c>
      <c r="AB331" s="84"/>
      <c r="AC331" s="77"/>
      <c r="AD331" s="78" t="n">
        <f aca="false">IF(AND(AC331&lt;11,AC331&gt;0),11-AC331,0)</f>
        <v>0</v>
      </c>
      <c r="AE331" s="83"/>
      <c r="AF331" s="85"/>
      <c r="AG331" s="81" t="n">
        <f aca="false">IF(AND(AF331&lt;11,AF331&gt;0),11-AF331,0)</f>
        <v>0</v>
      </c>
      <c r="AH331" s="99"/>
      <c r="AI331" s="117"/>
      <c r="AJ331" s="118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</row>
    <row r="332" customFormat="false" ht="12.75" hidden="true" customHeight="false" outlineLevel="0" collapsed="false">
      <c r="A332" s="80" t="n">
        <v>57</v>
      </c>
      <c r="B332" s="125" t="s">
        <v>194</v>
      </c>
      <c r="C332" s="125" t="s">
        <v>9</v>
      </c>
      <c r="D332" s="74" t="n">
        <f aca="false">COUNT(E332,H332,K332,N332,Q332,T332,W332,Z332,AC332,AF332)</f>
        <v>0</v>
      </c>
      <c r="E332" s="77"/>
      <c r="F332" s="78" t="n">
        <f aca="false">IF(AND(E332&lt;11,E332&gt;0),11-E332,0)</f>
        <v>0</v>
      </c>
      <c r="G332" s="79"/>
      <c r="H332" s="80"/>
      <c r="I332" s="81" t="n">
        <f aca="false">IF(AND(H332&lt;11,H332&gt;0),11-H332,0)</f>
        <v>0</v>
      </c>
      <c r="J332" s="82"/>
      <c r="K332" s="77"/>
      <c r="L332" s="78" t="n">
        <f aca="false">IF(AND(K332&lt;11,K332&gt;0),11-K332,0)</f>
        <v>0</v>
      </c>
      <c r="M332" s="79"/>
      <c r="N332" s="80"/>
      <c r="O332" s="81" t="n">
        <f aca="false">IF(AND(N332&lt;11,N332&gt;0),11-N332,0)</f>
        <v>0</v>
      </c>
      <c r="P332" s="82"/>
      <c r="Q332" s="77"/>
      <c r="R332" s="78" t="n">
        <f aca="false">IF(AND(Q332&lt;11,Q332&gt;0),11-Q332,0)</f>
        <v>0</v>
      </c>
      <c r="S332" s="83"/>
      <c r="T332" s="80"/>
      <c r="U332" s="81" t="n">
        <f aca="false">IF(AND(T332&lt;11,T332&gt;0),11-T332,0)</f>
        <v>0</v>
      </c>
      <c r="V332" s="84"/>
      <c r="W332" s="77"/>
      <c r="X332" s="78" t="n">
        <f aca="false">IF(AND(W332&lt;11,W332&gt;0),11-W332,0)</f>
        <v>0</v>
      </c>
      <c r="Y332" s="83"/>
      <c r="Z332" s="80"/>
      <c r="AA332" s="81" t="n">
        <f aca="false">IF(AND(Z332&lt;11,Z332&gt;0),11-Z332,0)</f>
        <v>0</v>
      </c>
      <c r="AB332" s="84"/>
      <c r="AC332" s="77"/>
      <c r="AD332" s="78" t="n">
        <f aca="false">IF(AND(AC332&lt;11,AC332&gt;0),11-AC332,0)</f>
        <v>0</v>
      </c>
      <c r="AE332" s="83"/>
      <c r="AF332" s="85"/>
      <c r="AG332" s="81" t="n">
        <f aca="false">IF(AND(AF332&lt;11,AF332&gt;0),11-AF332,0)</f>
        <v>0</v>
      </c>
      <c r="AH332" s="99"/>
      <c r="AI332" s="117"/>
      <c r="AJ332" s="118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</row>
    <row r="333" customFormat="false" ht="12.75" hidden="true" customHeight="false" outlineLevel="0" collapsed="false">
      <c r="A333" s="80" t="n">
        <v>58</v>
      </c>
      <c r="B333" s="95" t="s">
        <v>220</v>
      </c>
      <c r="C333" s="95" t="s">
        <v>9</v>
      </c>
      <c r="D333" s="74" t="n">
        <f aca="false">COUNT(E333,H333,K333,N333,Q333,T333,W333,Z333,AC333,AF333)</f>
        <v>0</v>
      </c>
      <c r="E333" s="77"/>
      <c r="F333" s="78" t="n">
        <f aca="false">IF(AND(E333&lt;11,E333&gt;0),11-E333,0)</f>
        <v>0</v>
      </c>
      <c r="G333" s="79"/>
      <c r="H333" s="80"/>
      <c r="I333" s="81" t="n">
        <f aca="false">IF(AND(H333&lt;11,H333&gt;0),11-H333,0)</f>
        <v>0</v>
      </c>
      <c r="J333" s="82"/>
      <c r="K333" s="77"/>
      <c r="L333" s="78" t="n">
        <f aca="false">IF(AND(K333&lt;11,K333&gt;0),11-K333,0)</f>
        <v>0</v>
      </c>
      <c r="M333" s="79"/>
      <c r="N333" s="80"/>
      <c r="O333" s="81" t="n">
        <f aca="false">IF(AND(N333&lt;11,N333&gt;0),11-N333,0)</f>
        <v>0</v>
      </c>
      <c r="P333" s="82"/>
      <c r="Q333" s="77"/>
      <c r="R333" s="78" t="n">
        <f aca="false">IF(AND(Q333&lt;11,Q333&gt;0),11-Q333,0)</f>
        <v>0</v>
      </c>
      <c r="S333" s="83"/>
      <c r="T333" s="80"/>
      <c r="U333" s="81" t="n">
        <f aca="false">IF(AND(T333&lt;11,T333&gt;0),11-T333,0)</f>
        <v>0</v>
      </c>
      <c r="V333" s="84"/>
      <c r="W333" s="77"/>
      <c r="X333" s="78" t="n">
        <f aca="false">IF(AND(W333&lt;11,W333&gt;0),11-W333,0)</f>
        <v>0</v>
      </c>
      <c r="Y333" s="83"/>
      <c r="Z333" s="80"/>
      <c r="AA333" s="81" t="n">
        <f aca="false">IF(AND(Z333&lt;11,Z333&gt;0),11-Z333,0)</f>
        <v>0</v>
      </c>
      <c r="AB333" s="84"/>
      <c r="AC333" s="77"/>
      <c r="AD333" s="78" t="n">
        <f aca="false">IF(AND(AC333&lt;11,AC333&gt;0),11-AC333,0)</f>
        <v>0</v>
      </c>
      <c r="AE333" s="83"/>
      <c r="AF333" s="85"/>
      <c r="AG333" s="81" t="n">
        <f aca="false">IF(AND(AF333&lt;11,AF333&gt;0),11-AF333,0)</f>
        <v>0</v>
      </c>
      <c r="AH333" s="99"/>
      <c r="AI333" s="121"/>
      <c r="AJ333" s="118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</row>
    <row r="334" customFormat="false" ht="12.75" hidden="true" customHeight="false" outlineLevel="0" collapsed="false">
      <c r="A334" s="80" t="n">
        <v>59</v>
      </c>
      <c r="B334" s="95" t="s">
        <v>98</v>
      </c>
      <c r="C334" s="95" t="s">
        <v>9</v>
      </c>
      <c r="D334" s="74" t="n">
        <f aca="false">COUNT(E334,H334,K334,N334,Q334,T334,W334,Z334,AC334,AF334)</f>
        <v>0</v>
      </c>
      <c r="E334" s="77"/>
      <c r="F334" s="78" t="n">
        <f aca="false">IF(AND(E334&lt;11,E334&gt;0),11-E334,0)</f>
        <v>0</v>
      </c>
      <c r="G334" s="79"/>
      <c r="H334" s="80"/>
      <c r="I334" s="81" t="n">
        <f aca="false">IF(AND(H334&lt;11,H334&gt;0),11-H334,0)</f>
        <v>0</v>
      </c>
      <c r="J334" s="82"/>
      <c r="K334" s="77"/>
      <c r="L334" s="78" t="n">
        <f aca="false">IF(AND(K334&lt;11,K334&gt;0),11-K334,0)</f>
        <v>0</v>
      </c>
      <c r="M334" s="79"/>
      <c r="N334" s="80"/>
      <c r="O334" s="81" t="n">
        <f aca="false">IF(AND(N334&lt;11,N334&gt;0),11-N334,0)</f>
        <v>0</v>
      </c>
      <c r="P334" s="82"/>
      <c r="Q334" s="77"/>
      <c r="R334" s="78" t="n">
        <f aca="false">IF(AND(Q334&lt;11,Q334&gt;0),11-Q334,0)</f>
        <v>0</v>
      </c>
      <c r="S334" s="83"/>
      <c r="T334" s="80"/>
      <c r="U334" s="81" t="n">
        <f aca="false">IF(AND(T334&lt;11,T334&gt;0),11-T334,0)</f>
        <v>0</v>
      </c>
      <c r="V334" s="84"/>
      <c r="W334" s="77"/>
      <c r="X334" s="78" t="n">
        <f aca="false">IF(AND(W334&lt;11,W334&gt;0),11-W334,0)</f>
        <v>0</v>
      </c>
      <c r="Y334" s="83"/>
      <c r="Z334" s="80"/>
      <c r="AA334" s="81" t="n">
        <f aca="false">IF(AND(Z334&lt;11,Z334&gt;0),11-Z334,0)</f>
        <v>0</v>
      </c>
      <c r="AB334" s="84"/>
      <c r="AC334" s="77"/>
      <c r="AD334" s="78" t="n">
        <f aca="false">IF(AND(AC334&lt;11,AC334&gt;0),11-AC334,0)</f>
        <v>0</v>
      </c>
      <c r="AE334" s="83"/>
      <c r="AF334" s="85"/>
      <c r="AG334" s="81" t="n">
        <f aca="false">IF(AND(AF334&lt;11,AF334&gt;0),11-AF334,0)</f>
        <v>0</v>
      </c>
      <c r="AH334" s="99"/>
      <c r="AI334" s="80"/>
      <c r="AJ334" s="118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</row>
    <row r="335" customFormat="false" ht="12.75" hidden="false" customHeight="false" outlineLevel="0" collapsed="false">
      <c r="A335" s="101"/>
      <c r="B335" s="103"/>
      <c r="C335" s="103" t="s">
        <v>200</v>
      </c>
      <c r="D335" s="104" t="n">
        <f aca="false">SUM(D262:D334)</f>
        <v>86</v>
      </c>
      <c r="E335" s="104" t="n">
        <f aca="false">COUNT(E262:E334)</f>
        <v>4</v>
      </c>
      <c r="F335" s="105" t="n">
        <f aca="false">SUM(F262:F334)</f>
        <v>34</v>
      </c>
      <c r="G335" s="106" t="n">
        <f aca="false">IF(E335&gt;10,55,E335*(10.5-E335*0.5))</f>
        <v>34</v>
      </c>
      <c r="H335" s="104" t="n">
        <f aca="false">COUNT(H262:H334)</f>
        <v>16</v>
      </c>
      <c r="I335" s="105" t="n">
        <f aca="false">SUM(I262:I334)</f>
        <v>55</v>
      </c>
      <c r="J335" s="106" t="n">
        <f aca="false">IF(H335&gt;10,55,H335*(10.5-H335*0.5))</f>
        <v>55</v>
      </c>
      <c r="K335" s="104" t="n">
        <f aca="false">COUNT(K262:K334)</f>
        <v>11</v>
      </c>
      <c r="L335" s="105" t="n">
        <f aca="false">SUM(L262:L334)</f>
        <v>55</v>
      </c>
      <c r="M335" s="106" t="n">
        <f aca="false">IF(K335&gt;10,55,K335*(10.5-K335*0.5))</f>
        <v>55</v>
      </c>
      <c r="N335" s="104" t="n">
        <f aca="false">COUNT(N262:N334)</f>
        <v>9</v>
      </c>
      <c r="O335" s="105" t="n">
        <f aca="false">SUM(O262:O334)</f>
        <v>54</v>
      </c>
      <c r="P335" s="106" t="n">
        <f aca="false">IF(N335&gt;10,55,N335*(10.5-N335*0.5))</f>
        <v>54</v>
      </c>
      <c r="Q335" s="104" t="n">
        <f aca="false">COUNT(Q262:Q334)</f>
        <v>8</v>
      </c>
      <c r="R335" s="105" t="n">
        <f aca="false">SUM(R262:R334)</f>
        <v>52</v>
      </c>
      <c r="S335" s="106" t="n">
        <f aca="false">IF(Q335&gt;10,55,Q335*(10.5-Q335*0.5))</f>
        <v>52</v>
      </c>
      <c r="T335" s="104" t="n">
        <f aca="false">COUNT(T262:T334)</f>
        <v>7</v>
      </c>
      <c r="U335" s="105" t="n">
        <f aca="false">SUM(U262:U334)</f>
        <v>49</v>
      </c>
      <c r="V335" s="106" t="n">
        <f aca="false">IF(T335&gt;10,55,T335*(10.5-T335*0.5))</f>
        <v>49</v>
      </c>
      <c r="W335" s="104" t="n">
        <f aca="false">COUNT(W262:W334)</f>
        <v>6</v>
      </c>
      <c r="X335" s="105" t="n">
        <f aca="false">SUM(X262:X334)</f>
        <v>45</v>
      </c>
      <c r="Y335" s="106" t="n">
        <f aca="false">IF(W335&gt;10,55,W335*(10.5-W335*0.5))</f>
        <v>45</v>
      </c>
      <c r="Z335" s="104" t="n">
        <f aca="false">COUNT(Z262:Z334)</f>
        <v>4</v>
      </c>
      <c r="AA335" s="105" t="n">
        <f aca="false">SUM(AA262:AA334)</f>
        <v>34</v>
      </c>
      <c r="AB335" s="106" t="n">
        <f aca="false">IF(Z335&gt;10,55,Z335*(10.5-Z335*0.5))</f>
        <v>34</v>
      </c>
      <c r="AC335" s="104" t="n">
        <f aca="false">COUNT(AC262:AC334)</f>
        <v>9</v>
      </c>
      <c r="AD335" s="105" t="n">
        <f aca="false">SUM(AD262:AD334)</f>
        <v>54</v>
      </c>
      <c r="AE335" s="106" t="n">
        <f aca="false">IF(AC335&gt;10,55,AC335*(10.5-AC335*0.5))</f>
        <v>54</v>
      </c>
      <c r="AF335" s="107" t="n">
        <f aca="false">COUNT(AF262:AF334)</f>
        <v>12</v>
      </c>
      <c r="AG335" s="105" t="n">
        <f aca="false">SUM(AG262:AG334)</f>
        <v>55</v>
      </c>
      <c r="AH335" s="106" t="n">
        <f aca="false">IF(AF335&gt;10,55,AF335*(10.5-AF335*0.5))</f>
        <v>55</v>
      </c>
      <c r="AI335" s="107"/>
      <c r="AJ335" s="108"/>
      <c r="AK335" s="109"/>
    </row>
    <row r="336" customFormat="false" ht="12.75" hidden="false" customHeight="false" outlineLevel="0" collapsed="false">
      <c r="A336" s="30"/>
      <c r="B336" s="27"/>
      <c r="C336" s="0" t="s">
        <v>201</v>
      </c>
      <c r="D336" s="110" t="n">
        <f aca="false">COUNTIF(D262:D334,"&gt;0")</f>
        <v>25</v>
      </c>
      <c r="E336" s="133"/>
      <c r="F336" s="134"/>
      <c r="G336" s="113"/>
      <c r="H336" s="133"/>
      <c r="I336" s="134"/>
      <c r="J336" s="113"/>
      <c r="K336" s="133"/>
      <c r="L336" s="134"/>
      <c r="M336" s="113"/>
      <c r="N336" s="133"/>
      <c r="O336" s="134"/>
      <c r="P336" s="113"/>
      <c r="Q336" s="133"/>
      <c r="R336" s="134"/>
      <c r="S336" s="114"/>
      <c r="T336" s="133"/>
      <c r="U336" s="134"/>
      <c r="V336" s="115"/>
      <c r="W336" s="133"/>
      <c r="X336" s="134"/>
      <c r="Y336" s="115"/>
      <c r="Z336" s="140"/>
      <c r="AA336" s="134"/>
      <c r="AB336" s="114"/>
      <c r="AC336" s="133"/>
      <c r="AD336" s="141"/>
      <c r="AE336" s="114"/>
      <c r="AF336" s="141"/>
      <c r="AG336" s="141"/>
      <c r="AH336" s="115"/>
      <c r="AI336" s="141"/>
      <c r="AJ336" s="135"/>
    </row>
    <row r="337" customFormat="false" ht="12.75" hidden="false" customHeight="false" outlineLevel="0" collapsed="false">
      <c r="A337" s="30"/>
      <c r="B337" s="27"/>
      <c r="C337" s="27"/>
      <c r="D337" s="133"/>
      <c r="E337" s="133"/>
      <c r="F337" s="134"/>
      <c r="G337" s="113"/>
      <c r="H337" s="133"/>
      <c r="I337" s="134"/>
      <c r="J337" s="113"/>
      <c r="K337" s="133"/>
      <c r="L337" s="134"/>
      <c r="M337" s="113"/>
      <c r="N337" s="133"/>
      <c r="O337" s="134"/>
      <c r="P337" s="113"/>
      <c r="Q337" s="133"/>
      <c r="R337" s="134"/>
      <c r="S337" s="114"/>
      <c r="T337" s="133"/>
      <c r="U337" s="134"/>
      <c r="V337" s="115"/>
      <c r="W337" s="133"/>
      <c r="X337" s="134"/>
      <c r="Y337" s="115"/>
      <c r="Z337" s="140"/>
      <c r="AA337" s="134"/>
      <c r="AB337" s="114"/>
      <c r="AC337" s="133"/>
      <c r="AD337" s="141"/>
      <c r="AE337" s="114"/>
      <c r="AF337" s="141"/>
      <c r="AG337" s="141"/>
      <c r="AH337" s="115"/>
      <c r="AI337" s="141"/>
      <c r="AJ337" s="135"/>
    </row>
    <row r="338" customFormat="false" ht="15.75" hidden="false" customHeight="false" outlineLevel="0" collapsed="false">
      <c r="V338" s="15"/>
      <c r="W338" s="16" t="s">
        <v>3</v>
      </c>
      <c r="X338" s="17"/>
      <c r="Y338" s="18"/>
      <c r="Z338" s="16"/>
      <c r="AA338" s="17"/>
      <c r="AB338" s="19"/>
      <c r="AC338" s="20"/>
      <c r="AD338" s="21"/>
      <c r="AE338" s="22"/>
      <c r="AF338" s="21"/>
      <c r="AG338" s="23"/>
      <c r="AH338" s="24"/>
      <c r="AI338" s="21"/>
    </row>
    <row r="339" customFormat="false" ht="12.75" hidden="false" customHeight="false" outlineLevel="0" collapsed="false">
      <c r="V339" s="18"/>
      <c r="W339" s="28" t="s">
        <v>5</v>
      </c>
      <c r="X339" s="17"/>
      <c r="Y339" s="18"/>
      <c r="Z339" s="16"/>
      <c r="AA339" s="17"/>
      <c r="AB339" s="19"/>
      <c r="AC339" s="20"/>
      <c r="AD339" s="21"/>
      <c r="AE339" s="22"/>
      <c r="AF339" s="21"/>
      <c r="AG339" s="21"/>
      <c r="AH339" s="24"/>
      <c r="AI339" s="21"/>
      <c r="AM339" s="14"/>
    </row>
    <row r="340" s="55" customFormat="true" ht="15.75" hidden="false" customHeight="false" outlineLevel="0" collapsed="false">
      <c r="A340" s="30"/>
      <c r="B340" s="142" t="s">
        <v>264</v>
      </c>
      <c r="C340" s="27"/>
      <c r="D340" s="30"/>
      <c r="E340" s="30"/>
      <c r="F340" s="112"/>
      <c r="G340" s="113"/>
      <c r="H340" s="30"/>
      <c r="I340" s="112"/>
      <c r="J340" s="113"/>
      <c r="K340" s="30"/>
      <c r="L340" s="112"/>
      <c r="M340" s="113"/>
      <c r="N340" s="30"/>
      <c r="O340" s="112"/>
      <c r="P340" s="113"/>
      <c r="Q340" s="30"/>
      <c r="R340" s="112"/>
      <c r="S340" s="114"/>
      <c r="T340" s="30"/>
      <c r="U340" s="112"/>
      <c r="V340" s="115"/>
      <c r="W340" s="30"/>
      <c r="X340" s="112"/>
      <c r="Y340" s="115"/>
      <c r="Z340" s="33" t="s">
        <v>203</v>
      </c>
      <c r="AA340" s="34"/>
      <c r="AB340" s="35"/>
      <c r="AC340" s="36"/>
      <c r="AD340" s="37"/>
      <c r="AE340" s="35"/>
      <c r="AF340" s="38"/>
      <c r="AG340" s="38"/>
      <c r="AH340" s="39"/>
      <c r="AI340" s="38"/>
      <c r="AJ340" s="6"/>
      <c r="AK340" s="0"/>
      <c r="AL340" s="0"/>
      <c r="AM340" s="0"/>
      <c r="AN340" s="0"/>
    </row>
    <row r="341" customFormat="false" ht="15.75" hidden="false" customHeight="false" outlineLevel="0" collapsed="false">
      <c r="A341" s="30"/>
      <c r="B341" s="29"/>
      <c r="C341" s="27"/>
      <c r="D341" s="30"/>
      <c r="Z341" s="40"/>
      <c r="AA341" s="41"/>
      <c r="AB341" s="42"/>
      <c r="AC341" s="40"/>
      <c r="AD341" s="43"/>
      <c r="AE341" s="42"/>
      <c r="AF341" s="44"/>
      <c r="AG341" s="44"/>
      <c r="AH341" s="45"/>
      <c r="AI341" s="38"/>
      <c r="AO341" s="26"/>
    </row>
    <row r="342" customFormat="false" ht="12.75" hidden="false" customHeight="false" outlineLevel="0" collapsed="false">
      <c r="D342" s="46" t="s">
        <v>8</v>
      </c>
      <c r="E342" s="47" t="s">
        <v>9</v>
      </c>
      <c r="F342" s="48"/>
      <c r="G342" s="49" t="s">
        <v>10</v>
      </c>
      <c r="H342" s="46" t="s">
        <v>11</v>
      </c>
      <c r="J342" s="50" t="s">
        <v>10</v>
      </c>
      <c r="K342" s="47" t="s">
        <v>9</v>
      </c>
      <c r="L342" s="48"/>
      <c r="M342" s="49" t="s">
        <v>10</v>
      </c>
      <c r="N342" s="51" t="s">
        <v>12</v>
      </c>
      <c r="P342" s="50" t="s">
        <v>10</v>
      </c>
      <c r="Q342" s="47" t="s">
        <v>13</v>
      </c>
      <c r="R342" s="48"/>
      <c r="S342" s="49" t="s">
        <v>10</v>
      </c>
      <c r="T342" s="51" t="s">
        <v>14</v>
      </c>
      <c r="V342" s="50" t="s">
        <v>10</v>
      </c>
      <c r="W342" s="47" t="s">
        <v>13</v>
      </c>
      <c r="X342" s="48"/>
      <c r="Y342" s="52" t="s">
        <v>10</v>
      </c>
      <c r="Z342" s="51" t="s">
        <v>15</v>
      </c>
      <c r="AA342" s="2"/>
      <c r="AB342" s="53" t="s">
        <v>10</v>
      </c>
      <c r="AC342" s="47" t="s">
        <v>16</v>
      </c>
      <c r="AD342" s="54"/>
      <c r="AE342" s="52" t="s">
        <v>10</v>
      </c>
      <c r="AF342" s="0" t="s">
        <v>12</v>
      </c>
      <c r="AG342" s="55"/>
      <c r="AH342" s="53" t="s">
        <v>10</v>
      </c>
      <c r="AI342" s="43"/>
      <c r="AJ342" s="2" t="s">
        <v>17</v>
      </c>
    </row>
    <row r="343" customFormat="false" ht="13.5" hidden="false" customHeight="false" outlineLevel="0" collapsed="false">
      <c r="A343" s="56" t="s">
        <v>204</v>
      </c>
      <c r="B343" s="57" t="s">
        <v>19</v>
      </c>
      <c r="C343" s="57" t="s">
        <v>20</v>
      </c>
      <c r="D343" s="58" t="s">
        <v>21</v>
      </c>
      <c r="E343" s="59" t="s">
        <v>22</v>
      </c>
      <c r="F343" s="60"/>
      <c r="G343" s="61" t="s">
        <v>23</v>
      </c>
      <c r="H343" s="62" t="s">
        <v>24</v>
      </c>
      <c r="I343" s="63"/>
      <c r="J343" s="64" t="s">
        <v>23</v>
      </c>
      <c r="K343" s="59" t="s">
        <v>25</v>
      </c>
      <c r="L343" s="60"/>
      <c r="M343" s="61" t="s">
        <v>23</v>
      </c>
      <c r="N343" s="65" t="s">
        <v>26</v>
      </c>
      <c r="O343" s="63"/>
      <c r="P343" s="64" t="s">
        <v>23</v>
      </c>
      <c r="Q343" s="59" t="s">
        <v>27</v>
      </c>
      <c r="R343" s="60"/>
      <c r="S343" s="61" t="s">
        <v>23</v>
      </c>
      <c r="T343" s="65" t="s">
        <v>28</v>
      </c>
      <c r="U343" s="63"/>
      <c r="V343" s="64" t="s">
        <v>23</v>
      </c>
      <c r="W343" s="59" t="s">
        <v>29</v>
      </c>
      <c r="X343" s="60"/>
      <c r="Y343" s="66" t="s">
        <v>23</v>
      </c>
      <c r="Z343" s="65" t="s">
        <v>30</v>
      </c>
      <c r="AA343" s="63"/>
      <c r="AB343" s="67" t="s">
        <v>23</v>
      </c>
      <c r="AC343" s="59" t="s">
        <v>31</v>
      </c>
      <c r="AD343" s="68"/>
      <c r="AE343" s="66" t="s">
        <v>23</v>
      </c>
      <c r="AF343" s="69" t="s">
        <v>32</v>
      </c>
      <c r="AG343" s="70"/>
      <c r="AH343" s="67" t="s">
        <v>23</v>
      </c>
      <c r="AI343" s="71"/>
      <c r="AJ343" s="72" t="s">
        <v>33</v>
      </c>
      <c r="AK343" s="73"/>
    </row>
    <row r="344" customFormat="false" ht="13.5" hidden="false" customHeight="false" outlineLevel="0" collapsed="false">
      <c r="A344" s="74" t="n">
        <v>1</v>
      </c>
      <c r="B344" s="116" t="s">
        <v>34</v>
      </c>
      <c r="C344" s="116" t="s">
        <v>35</v>
      </c>
      <c r="D344" s="74" t="n">
        <f aca="false">COUNT(E344,H344,K344,N344,Q344,T344,W344,Z344,AC344,AF344)</f>
        <v>6</v>
      </c>
      <c r="E344" s="77"/>
      <c r="F344" s="78" t="n">
        <f aca="false">IF(AND(E344&lt;11,E344&gt;0),11-E344,0)</f>
        <v>0</v>
      </c>
      <c r="G344" s="79"/>
      <c r="H344" s="80" t="n">
        <v>1</v>
      </c>
      <c r="I344" s="81" t="n">
        <f aca="false">IF(AND(H344&lt;11,H344&gt;0),11-H344,0)</f>
        <v>10</v>
      </c>
      <c r="J344" s="82"/>
      <c r="K344" s="77" t="n">
        <v>1</v>
      </c>
      <c r="L344" s="78" t="n">
        <f aca="false">IF(AND(K344&lt;11,K344&gt;0),11-K344,0)</f>
        <v>10</v>
      </c>
      <c r="M344" s="79"/>
      <c r="N344" s="80" t="n">
        <v>1</v>
      </c>
      <c r="O344" s="81" t="n">
        <f aca="false">IF(AND(N344&lt;11,N344&gt;0),11-N344,0)</f>
        <v>10</v>
      </c>
      <c r="P344" s="82"/>
      <c r="Q344" s="77" t="n">
        <v>1</v>
      </c>
      <c r="R344" s="78" t="n">
        <f aca="false">IF(AND(Q344&lt;11,Q344&gt;0),11-Q344,0)</f>
        <v>10</v>
      </c>
      <c r="S344" s="83" t="s">
        <v>36</v>
      </c>
      <c r="T344" s="80" t="n">
        <v>1</v>
      </c>
      <c r="U344" s="81" t="n">
        <f aca="false">IF(AND(T344&lt;11,T344&gt;0),11-T344,0)</f>
        <v>10</v>
      </c>
      <c r="V344" s="84"/>
      <c r="W344" s="77"/>
      <c r="X344" s="78" t="n">
        <f aca="false">IF(AND(W344&lt;11,W344&gt;0),11-W344,0)</f>
        <v>0</v>
      </c>
      <c r="Y344" s="83"/>
      <c r="Z344" s="80"/>
      <c r="AA344" s="81" t="n">
        <f aca="false">IF(AND(Z344&lt;11,Z344&gt;0),11-Z344,0)</f>
        <v>0</v>
      </c>
      <c r="AB344" s="84"/>
      <c r="AC344" s="77"/>
      <c r="AD344" s="78" t="n">
        <f aca="false">IF(AND(AC344&lt;11,AC344&gt;0),11-AC344,0)</f>
        <v>0</v>
      </c>
      <c r="AE344" s="83"/>
      <c r="AF344" s="85" t="n">
        <v>1</v>
      </c>
      <c r="AG344" s="81" t="n">
        <f aca="false">IF(AND(AF344&lt;11,AF344&gt;0),11-AF344,0)</f>
        <v>10</v>
      </c>
      <c r="AH344" s="86"/>
      <c r="AI344" s="80"/>
      <c r="AJ344" s="118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50</v>
      </c>
      <c r="AK344" s="0" t="s">
        <v>37</v>
      </c>
    </row>
    <row r="345" customFormat="false" ht="12.75" hidden="false" customHeight="false" outlineLevel="0" collapsed="false">
      <c r="A345" s="80" t="n">
        <v>2</v>
      </c>
      <c r="B345" s="89" t="s">
        <v>44</v>
      </c>
      <c r="C345" s="89" t="s">
        <v>41</v>
      </c>
      <c r="D345" s="74" t="n">
        <f aca="false">COUNT(E345,H345,K345,N345,Q345,T345,W345,Z345,AC345,AF345)</f>
        <v>7</v>
      </c>
      <c r="E345" s="77" t="n">
        <v>1</v>
      </c>
      <c r="F345" s="78" t="n">
        <f aca="false">IF(AND(E345&lt;11,E345&gt;0),11-E345,0)</f>
        <v>10</v>
      </c>
      <c r="G345" s="79"/>
      <c r="H345" s="80" t="n">
        <v>4</v>
      </c>
      <c r="I345" s="81" t="n">
        <f aca="false">IF(AND(H345&lt;11,H345&gt;0),11-H345,0)</f>
        <v>7</v>
      </c>
      <c r="J345" s="82"/>
      <c r="K345" s="77" t="n">
        <v>2</v>
      </c>
      <c r="L345" s="78" t="n">
        <f aca="false">IF(AND(K345&lt;11,K345&gt;0),11-K345,0)</f>
        <v>9</v>
      </c>
      <c r="M345" s="79"/>
      <c r="N345" s="80"/>
      <c r="O345" s="81" t="n">
        <f aca="false">IF(AND(N345&lt;11,N345&gt;0),11-N345,0)</f>
        <v>0</v>
      </c>
      <c r="P345" s="82"/>
      <c r="Q345" s="77" t="n">
        <v>2</v>
      </c>
      <c r="R345" s="78" t="n">
        <f aca="false">IF(AND(Q345&lt;11,Q345&gt;0),11-Q345,0)</f>
        <v>9</v>
      </c>
      <c r="S345" s="83" t="s">
        <v>42</v>
      </c>
      <c r="T345" s="80" t="n">
        <v>2</v>
      </c>
      <c r="U345" s="81" t="n">
        <f aca="false">IF(AND(T345&lt;11,T345&gt;0),11-T345,0)</f>
        <v>9</v>
      </c>
      <c r="V345" s="84"/>
      <c r="W345" s="77" t="n">
        <v>2</v>
      </c>
      <c r="X345" s="78" t="n">
        <f aca="false">IF(AND(W345&lt;11,W345&gt;0),11-W345,0)</f>
        <v>9</v>
      </c>
      <c r="Y345" s="83" t="s">
        <v>42</v>
      </c>
      <c r="Z345" s="80"/>
      <c r="AA345" s="81" t="n">
        <f aca="false">IF(AND(Z345&lt;11,Z345&gt;0),11-Z345,0)</f>
        <v>0</v>
      </c>
      <c r="AB345" s="84"/>
      <c r="AC345" s="77" t="n">
        <v>3</v>
      </c>
      <c r="AD345" s="78" t="n">
        <f aca="false">IF(AND(AC345&lt;11,AC345&gt;0),11-AC345,0)</f>
        <v>8</v>
      </c>
      <c r="AE345" s="83"/>
      <c r="AF345" s="85"/>
      <c r="AG345" s="81" t="n">
        <f aca="false">IF(AND(AF345&lt;11,AF345&gt;0),11-AF345,0)</f>
        <v>0</v>
      </c>
      <c r="AH345" s="86"/>
      <c r="AI345" s="80"/>
      <c r="AJ345" s="118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46</v>
      </c>
      <c r="AK345" s="0" t="s">
        <v>39</v>
      </c>
    </row>
    <row r="346" customFormat="false" ht="12.75" hidden="false" customHeight="false" outlineLevel="0" collapsed="false">
      <c r="A346" s="80" t="n">
        <v>3</v>
      </c>
      <c r="B346" s="89" t="s">
        <v>205</v>
      </c>
      <c r="C346" s="80" t="s">
        <v>46</v>
      </c>
      <c r="D346" s="74" t="n">
        <f aca="false">COUNT(E346,H346,K346,N346,Q346,T346,W346,Z346,AC346,AF346)</f>
        <v>10</v>
      </c>
      <c r="E346" s="77" t="n">
        <v>3</v>
      </c>
      <c r="F346" s="78" t="n">
        <f aca="false">IF(AND(E346&lt;11,E346&gt;0),11-E346,0)</f>
        <v>8</v>
      </c>
      <c r="G346" s="79"/>
      <c r="H346" s="80" t="n">
        <v>2</v>
      </c>
      <c r="I346" s="81" t="n">
        <f aca="false">IF(AND(H346&lt;11,H346&gt;0),11-H346,0)</f>
        <v>9</v>
      </c>
      <c r="J346" s="82"/>
      <c r="K346" s="77" t="n">
        <v>3</v>
      </c>
      <c r="L346" s="78" t="n">
        <f aca="false">IF(AND(K346&lt;11,K346&gt;0),11-K346,0)</f>
        <v>8</v>
      </c>
      <c r="M346" s="79"/>
      <c r="N346" s="80" t="n">
        <v>4</v>
      </c>
      <c r="O346" s="81" t="n">
        <f aca="false">IF(AND(N346&lt;11,N346&gt;0),11-N346,0)</f>
        <v>7</v>
      </c>
      <c r="P346" s="82"/>
      <c r="Q346" s="77" t="n">
        <v>3</v>
      </c>
      <c r="R346" s="78" t="n">
        <f aca="false">IF(AND(Q346&lt;11,Q346&gt;0),11-Q346,0)</f>
        <v>8</v>
      </c>
      <c r="S346" s="83" t="s">
        <v>42</v>
      </c>
      <c r="T346" s="80" t="n">
        <v>6</v>
      </c>
      <c r="U346" s="81" t="n">
        <f aca="false">IF(AND(T346&lt;11,T346&gt;0),11-T346,0)</f>
        <v>5</v>
      </c>
      <c r="V346" s="84"/>
      <c r="W346" s="77" t="n">
        <v>4</v>
      </c>
      <c r="X346" s="78" t="n">
        <f aca="false">IF(AND(W346&lt;11,W346&gt;0),11-W346,0)</f>
        <v>7</v>
      </c>
      <c r="Y346" s="83"/>
      <c r="Z346" s="80" t="n">
        <v>1</v>
      </c>
      <c r="AA346" s="81" t="n">
        <f aca="false">IF(AND(Z346&lt;11,Z346&gt;0),11-Z346,0)</f>
        <v>10</v>
      </c>
      <c r="AB346" s="84"/>
      <c r="AC346" s="77" t="n">
        <v>4</v>
      </c>
      <c r="AD346" s="78" t="n">
        <f aca="false">IF(AND(AC346&lt;11,AC346&gt;0),11-AC346,0)</f>
        <v>7</v>
      </c>
      <c r="AE346" s="83"/>
      <c r="AF346" s="85" t="n">
        <v>3</v>
      </c>
      <c r="AG346" s="81" t="n">
        <f aca="false">IF(AND(AF346&lt;11,AF346&gt;0),11-AF346,0)</f>
        <v>8</v>
      </c>
      <c r="AH346" s="86"/>
      <c r="AI346" s="80"/>
      <c r="AJ346" s="118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43</v>
      </c>
      <c r="AK346" s="0" t="s">
        <v>43</v>
      </c>
    </row>
    <row r="347" customFormat="false" ht="12.75" hidden="false" customHeight="false" outlineLevel="0" collapsed="false">
      <c r="A347" s="80" t="n">
        <v>4</v>
      </c>
      <c r="B347" s="89" t="s">
        <v>206</v>
      </c>
      <c r="C347" s="89" t="s">
        <v>70</v>
      </c>
      <c r="D347" s="74" t="n">
        <f aca="false">COUNT(E347,H347,K347,N347,Q347,T347,W347,Z347,AC347,AF347)</f>
        <v>8</v>
      </c>
      <c r="E347" s="77" t="n">
        <v>6</v>
      </c>
      <c r="F347" s="78" t="n">
        <f aca="false">IF(AND(E347&lt;11,E347&gt;0),11-E347,0)</f>
        <v>5</v>
      </c>
      <c r="G347" s="79"/>
      <c r="H347" s="80"/>
      <c r="I347" s="81" t="n">
        <f aca="false">IF(AND(H347&lt;11,H347&gt;0),11-H347,0)</f>
        <v>0</v>
      </c>
      <c r="J347" s="82"/>
      <c r="K347" s="77" t="n">
        <v>4</v>
      </c>
      <c r="L347" s="78" t="n">
        <f aca="false">IF(AND(K347&lt;11,K347&gt;0),11-K347,0)</f>
        <v>7</v>
      </c>
      <c r="M347" s="79"/>
      <c r="N347" s="80" t="n">
        <v>3</v>
      </c>
      <c r="O347" s="81" t="n">
        <f aca="false">IF(AND(N347&lt;11,N347&gt;0),11-N347,0)</f>
        <v>8</v>
      </c>
      <c r="P347" s="82"/>
      <c r="Q347" s="77" t="n">
        <v>6</v>
      </c>
      <c r="R347" s="78" t="n">
        <f aca="false">IF(AND(Q347&lt;11,Q347&gt;0),11-Q347,0)</f>
        <v>5</v>
      </c>
      <c r="S347" s="83"/>
      <c r="T347" s="80" t="n">
        <v>4</v>
      </c>
      <c r="U347" s="81" t="n">
        <f aca="false">IF(AND(T347&lt;11,T347&gt;0),11-T347,0)</f>
        <v>7</v>
      </c>
      <c r="V347" s="84"/>
      <c r="W347" s="77" t="n">
        <v>3</v>
      </c>
      <c r="X347" s="78" t="n">
        <f aca="false">IF(AND(W347&lt;11,W347&gt;0),11-W347,0)</f>
        <v>8</v>
      </c>
      <c r="Y347" s="83"/>
      <c r="Z347" s="80"/>
      <c r="AA347" s="81" t="n">
        <f aca="false">IF(AND(Z347&lt;11,Z347&gt;0),11-Z347,0)</f>
        <v>0</v>
      </c>
      <c r="AB347" s="84"/>
      <c r="AC347" s="77" t="n">
        <v>1</v>
      </c>
      <c r="AD347" s="78" t="n">
        <f aca="false">IF(AND(AC347&lt;11,AC347&gt;0),11-AC347,0)</f>
        <v>10</v>
      </c>
      <c r="AE347" s="83"/>
      <c r="AF347" s="85" t="n">
        <v>4</v>
      </c>
      <c r="AG347" s="81" t="n">
        <f aca="false">IF(AND(AF347&lt;11,AF347&gt;0),11-AF347,0)</f>
        <v>7</v>
      </c>
      <c r="AH347" s="86"/>
      <c r="AI347" s="117"/>
      <c r="AJ347" s="118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40</v>
      </c>
      <c r="AK347" s="26"/>
    </row>
    <row r="348" customFormat="false" ht="12.75" hidden="false" customHeight="false" outlineLevel="0" collapsed="false">
      <c r="A348" s="80" t="n">
        <v>5</v>
      </c>
      <c r="B348" s="89" t="s">
        <v>68</v>
      </c>
      <c r="C348" s="80" t="s">
        <v>46</v>
      </c>
      <c r="D348" s="74" t="n">
        <f aca="false">COUNT(E348,H348,K348,N348,Q348,T348,W348,Z348,AC348,AF348)</f>
        <v>10</v>
      </c>
      <c r="E348" s="77" t="n">
        <v>2</v>
      </c>
      <c r="F348" s="78" t="n">
        <f aca="false">IF(AND(E348&lt;11,E348&gt;0),11-E348,0)</f>
        <v>9</v>
      </c>
      <c r="G348" s="79"/>
      <c r="H348" s="80" t="n">
        <v>5</v>
      </c>
      <c r="I348" s="81" t="n">
        <f aca="false">IF(AND(H348&lt;11,H348&gt;0),11-H348,0)</f>
        <v>6</v>
      </c>
      <c r="J348" s="82"/>
      <c r="K348" s="77" t="n">
        <v>7</v>
      </c>
      <c r="L348" s="78" t="n">
        <f aca="false">IF(AND(K348&lt;11,K348&gt;0),11-K348,0)</f>
        <v>4</v>
      </c>
      <c r="M348" s="79"/>
      <c r="N348" s="80" t="n">
        <v>6</v>
      </c>
      <c r="O348" s="81" t="n">
        <f aca="false">IF(AND(N348&lt;11,N348&gt;0),11-N348,0)</f>
        <v>5</v>
      </c>
      <c r="P348" s="82"/>
      <c r="Q348" s="77" t="n">
        <v>8</v>
      </c>
      <c r="R348" s="78" t="n">
        <f aca="false">IF(AND(Q348&lt;11,Q348&gt;0),11-Q348,0)</f>
        <v>3</v>
      </c>
      <c r="S348" s="83"/>
      <c r="T348" s="80" t="n">
        <v>3</v>
      </c>
      <c r="U348" s="81" t="n">
        <f aca="false">IF(AND(T348&lt;11,T348&gt;0),11-T348,0)</f>
        <v>8</v>
      </c>
      <c r="V348" s="84"/>
      <c r="W348" s="77" t="n">
        <v>6</v>
      </c>
      <c r="X348" s="78" t="n">
        <f aca="false">IF(AND(W348&lt;11,W348&gt;0),11-W348,0)</f>
        <v>5</v>
      </c>
      <c r="Y348" s="83"/>
      <c r="Z348" s="80" t="n">
        <v>2</v>
      </c>
      <c r="AA348" s="81" t="n">
        <f aca="false">IF(AND(Z348&lt;11,Z348&gt;0),11-Z348,0)</f>
        <v>9</v>
      </c>
      <c r="AB348" s="84"/>
      <c r="AC348" s="77" t="n">
        <v>6</v>
      </c>
      <c r="AD348" s="78" t="n">
        <f aca="false">IF(AND(AC348&lt;11,AC348&gt;0),11-AC348,0)</f>
        <v>5</v>
      </c>
      <c r="AE348" s="83"/>
      <c r="AF348" s="85" t="n">
        <v>5</v>
      </c>
      <c r="AG348" s="81" t="n">
        <f aca="false">IF(AND(AF348&lt;11,AF348&gt;0),11-AF348,0)</f>
        <v>6</v>
      </c>
      <c r="AH348" s="86"/>
      <c r="AI348" s="80"/>
      <c r="AJ348" s="118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38</v>
      </c>
    </row>
    <row r="349" customFormat="false" ht="12.75" hidden="false" customHeight="false" outlineLevel="0" collapsed="false">
      <c r="A349" s="80" t="n">
        <v>6</v>
      </c>
      <c r="B349" s="80" t="s">
        <v>120</v>
      </c>
      <c r="C349" s="80" t="s">
        <v>53</v>
      </c>
      <c r="D349" s="74" t="n">
        <f aca="false">COUNT(E349,H349,K349,N349,Q349,T349,W349,Z349,AC349,AF349)</f>
        <v>9</v>
      </c>
      <c r="E349" s="77" t="n">
        <v>5</v>
      </c>
      <c r="F349" s="78" t="n">
        <f aca="false">IF(AND(E349&lt;11,E349&gt;0),11-E349,0)</f>
        <v>6</v>
      </c>
      <c r="G349" s="79"/>
      <c r="H349" s="80" t="n">
        <v>8</v>
      </c>
      <c r="I349" s="81" t="n">
        <f aca="false">IF(AND(H349&lt;11,H349&gt;0),11-H349,0)</f>
        <v>3</v>
      </c>
      <c r="J349" s="82"/>
      <c r="K349" s="77" t="n">
        <v>9</v>
      </c>
      <c r="L349" s="78" t="n">
        <f aca="false">IF(AND(K349&lt;11,K349&gt;0),11-K349,0)</f>
        <v>2</v>
      </c>
      <c r="M349" s="79"/>
      <c r="N349" s="80" t="n">
        <v>5</v>
      </c>
      <c r="O349" s="81" t="n">
        <f aca="false">IF(AND(N349&lt;11,N349&gt;0),11-N349,0)</f>
        <v>6</v>
      </c>
      <c r="P349" s="82"/>
      <c r="Q349" s="77" t="n">
        <v>7</v>
      </c>
      <c r="R349" s="78" t="n">
        <f aca="false">IF(AND(Q349&lt;11,Q349&gt;0),11-Q349,0)</f>
        <v>4</v>
      </c>
      <c r="S349" s="83"/>
      <c r="T349" s="80" t="n">
        <v>8</v>
      </c>
      <c r="U349" s="81" t="n">
        <f aca="false">IF(AND(T349&lt;11,T349&gt;0),11-T349,0)</f>
        <v>3</v>
      </c>
      <c r="V349" s="84"/>
      <c r="W349" s="77" t="n">
        <v>5</v>
      </c>
      <c r="X349" s="78" t="n">
        <f aca="false">IF(AND(W349&lt;11,W349&gt;0),11-W349,0)</f>
        <v>6</v>
      </c>
      <c r="Y349" s="83"/>
      <c r="Z349" s="80" t="n">
        <v>4</v>
      </c>
      <c r="AA349" s="81" t="n">
        <f aca="false">IF(AND(Z349&lt;11,Z349&gt;0),11-Z349,0)</f>
        <v>7</v>
      </c>
      <c r="AB349" s="84"/>
      <c r="AC349" s="77" t="n">
        <v>2</v>
      </c>
      <c r="AD349" s="78" t="n">
        <f aca="false">IF(AND(AC349&lt;11,AC349&gt;0),11-AC349,0)</f>
        <v>9</v>
      </c>
      <c r="AE349" s="83"/>
      <c r="AF349" s="85"/>
      <c r="AG349" s="81" t="n">
        <f aca="false">IF(AND(AF349&lt;11,AF349&gt;0),11-AF349,0)</f>
        <v>0</v>
      </c>
      <c r="AH349" s="86"/>
      <c r="AI349" s="80"/>
      <c r="AJ349" s="118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34</v>
      </c>
      <c r="AK349" s="14"/>
    </row>
    <row r="350" customFormat="false" ht="12.75" hidden="false" customHeight="false" outlineLevel="0" collapsed="false">
      <c r="A350" s="80" t="n">
        <v>7</v>
      </c>
      <c r="B350" s="80" t="s">
        <v>54</v>
      </c>
      <c r="C350" s="80" t="s">
        <v>41</v>
      </c>
      <c r="D350" s="74" t="n">
        <f aca="false">COUNT(E350,H350,K350,N350,Q350,T350,W350,Z350,AC350,AF350)</f>
        <v>3</v>
      </c>
      <c r="E350" s="77"/>
      <c r="F350" s="78" t="n">
        <f aca="false">IF(AND(E350&lt;11,E350&gt;0),11-E350,0)</f>
        <v>0</v>
      </c>
      <c r="G350" s="79"/>
      <c r="H350" s="80"/>
      <c r="I350" s="81" t="n">
        <f aca="false">IF(AND(H350&lt;11,H350&gt;0),11-H350,0)</f>
        <v>0</v>
      </c>
      <c r="J350" s="82"/>
      <c r="K350" s="77" t="n">
        <v>5</v>
      </c>
      <c r="L350" s="78" t="n">
        <f aca="false">IF(AND(K350&lt;11,K350&gt;0),11-K350,0)</f>
        <v>6</v>
      </c>
      <c r="M350" s="79"/>
      <c r="N350" s="80" t="n">
        <v>2</v>
      </c>
      <c r="O350" s="81" t="n">
        <f aca="false">IF(AND(N350&lt;11,N350&gt;0),11-N350,0)</f>
        <v>9</v>
      </c>
      <c r="P350" s="82"/>
      <c r="Q350" s="77" t="n">
        <v>5</v>
      </c>
      <c r="R350" s="78" t="n">
        <f aca="false">IF(AND(Q350&lt;11,Q350&gt;0),11-Q350,0)</f>
        <v>6</v>
      </c>
      <c r="S350" s="83"/>
      <c r="T350" s="80"/>
      <c r="U350" s="81" t="n">
        <f aca="false">IF(AND(T350&lt;11,T350&gt;0),11-T350,0)</f>
        <v>0</v>
      </c>
      <c r="V350" s="84"/>
      <c r="W350" s="77"/>
      <c r="X350" s="78" t="n">
        <f aca="false">IF(AND(W350&lt;11,W350&gt;0),11-W350,0)</f>
        <v>0</v>
      </c>
      <c r="Y350" s="83"/>
      <c r="Z350" s="80"/>
      <c r="AA350" s="81" t="n">
        <f aca="false">IF(AND(Z350&lt;11,Z350&gt;0),11-Z350,0)</f>
        <v>0</v>
      </c>
      <c r="AB350" s="84"/>
      <c r="AC350" s="77"/>
      <c r="AD350" s="78" t="n">
        <f aca="false">IF(AND(AC350&lt;11,AC350&gt;0),11-AC350,0)</f>
        <v>0</v>
      </c>
      <c r="AE350" s="83"/>
      <c r="AF350" s="85"/>
      <c r="AG350" s="81" t="n">
        <f aca="false">IF(AND(AF350&lt;11,AF350&gt;0),11-AF350,0)</f>
        <v>0</v>
      </c>
      <c r="AH350" s="86"/>
      <c r="AI350" s="117"/>
      <c r="AJ350" s="118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21</v>
      </c>
    </row>
    <row r="351" customFormat="false" ht="12.75" hidden="false" customHeight="false" outlineLevel="0" collapsed="false">
      <c r="A351" s="92" t="n">
        <v>8</v>
      </c>
      <c r="B351" s="89" t="s">
        <v>207</v>
      </c>
      <c r="C351" s="89" t="s">
        <v>46</v>
      </c>
      <c r="D351" s="74" t="n">
        <f aca="false">COUNT(E351,H351,K351,N351,Q351,T351,W351,Z351,AC351,AF351)</f>
        <v>5</v>
      </c>
      <c r="E351" s="77"/>
      <c r="F351" s="78" t="n">
        <f aca="false">IF(AND(E351&lt;11,E351&gt;0),11-E351,0)</f>
        <v>0</v>
      </c>
      <c r="G351" s="79"/>
      <c r="H351" s="80"/>
      <c r="I351" s="81" t="n">
        <f aca="false">IF(AND(H351&lt;11,H351&gt;0),11-H351,0)</f>
        <v>0</v>
      </c>
      <c r="J351" s="82"/>
      <c r="K351" s="77"/>
      <c r="L351" s="78" t="n">
        <f aca="false">IF(AND(K351&lt;11,K351&gt;0),11-K351,0)</f>
        <v>0</v>
      </c>
      <c r="M351" s="79"/>
      <c r="N351" s="80"/>
      <c r="O351" s="81" t="n">
        <f aca="false">IF(AND(N351&lt;11,N351&gt;0),11-N351,0)</f>
        <v>0</v>
      </c>
      <c r="P351" s="82"/>
      <c r="Q351" s="77" t="n">
        <v>11</v>
      </c>
      <c r="R351" s="78" t="n">
        <f aca="false">IF(AND(Q351&lt;11,Q351&gt;0),11-Q351,0)</f>
        <v>0</v>
      </c>
      <c r="S351" s="83"/>
      <c r="T351" s="80" t="n">
        <v>9</v>
      </c>
      <c r="U351" s="81" t="n">
        <f aca="false">IF(AND(T351&lt;11,T351&gt;0),11-T351,0)</f>
        <v>2</v>
      </c>
      <c r="V351" s="84"/>
      <c r="W351" s="77"/>
      <c r="X351" s="78" t="n">
        <f aca="false">IF(AND(W351&lt;11,W351&gt;0),11-W351,0)</f>
        <v>0</v>
      </c>
      <c r="Y351" s="83"/>
      <c r="Z351" s="80" t="n">
        <v>3</v>
      </c>
      <c r="AA351" s="81" t="n">
        <f aca="false">IF(AND(Z351&lt;11,Z351&gt;0),11-Z351,0)</f>
        <v>8</v>
      </c>
      <c r="AB351" s="84"/>
      <c r="AC351" s="77" t="n">
        <v>5</v>
      </c>
      <c r="AD351" s="78" t="n">
        <f aca="false">IF(AND(AC351&lt;11,AC351&gt;0),11-AC351,0)</f>
        <v>6</v>
      </c>
      <c r="AE351" s="83"/>
      <c r="AF351" s="85" t="n">
        <v>7</v>
      </c>
      <c r="AG351" s="81" t="n">
        <f aca="false">IF(AND(AF351&lt;11,AF351&gt;0),11-AF351,0)</f>
        <v>4</v>
      </c>
      <c r="AH351" s="86"/>
      <c r="AI351" s="80"/>
      <c r="AJ351" s="118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20</v>
      </c>
    </row>
    <row r="352" customFormat="false" ht="12.75" hidden="false" customHeight="false" outlineLevel="0" collapsed="false">
      <c r="A352" s="80" t="n">
        <v>9</v>
      </c>
      <c r="B352" s="80" t="s">
        <v>209</v>
      </c>
      <c r="C352" s="80" t="s">
        <v>59</v>
      </c>
      <c r="D352" s="74" t="n">
        <f aca="false">COUNT(E352,H352,K352,N352,Q352,T352,W352,Z352,AC352,AF352)</f>
        <v>3</v>
      </c>
      <c r="E352" s="77" t="n">
        <v>4</v>
      </c>
      <c r="F352" s="78" t="n">
        <f aca="false">IF(AND(E352&lt;11,E352&gt;0),11-E352,0)</f>
        <v>7</v>
      </c>
      <c r="G352" s="79"/>
      <c r="H352" s="80"/>
      <c r="I352" s="81" t="n">
        <f aca="false">IF(AND(H352&lt;11,H352&gt;0),11-H352,0)</f>
        <v>0</v>
      </c>
      <c r="J352" s="82"/>
      <c r="K352" s="77" t="n">
        <v>8</v>
      </c>
      <c r="L352" s="78" t="n">
        <f aca="false">IF(AND(K352&lt;11,K352&gt;0),11-K352,0)</f>
        <v>3</v>
      </c>
      <c r="M352" s="79"/>
      <c r="N352" s="80"/>
      <c r="O352" s="81" t="n">
        <f aca="false">IF(AND(N352&lt;11,N352&gt;0),11-N352,0)</f>
        <v>0</v>
      </c>
      <c r="P352" s="82"/>
      <c r="Q352" s="77"/>
      <c r="R352" s="78" t="n">
        <f aca="false">IF(AND(Q352&lt;11,Q352&gt;0),11-Q352,0)</f>
        <v>0</v>
      </c>
      <c r="S352" s="83"/>
      <c r="T352" s="80"/>
      <c r="U352" s="81" t="n">
        <f aca="false">IF(AND(T352&lt;11,T352&gt;0),11-T352,0)</f>
        <v>0</v>
      </c>
      <c r="V352" s="84"/>
      <c r="W352" s="77"/>
      <c r="X352" s="78" t="n">
        <f aca="false">IF(AND(W352&lt;11,W352&gt;0),11-W352,0)</f>
        <v>0</v>
      </c>
      <c r="Y352" s="83"/>
      <c r="Z352" s="80"/>
      <c r="AA352" s="81" t="n">
        <f aca="false">IF(AND(Z352&lt;11,Z352&gt;0),11-Z352,0)</f>
        <v>0</v>
      </c>
      <c r="AB352" s="84"/>
      <c r="AC352" s="77"/>
      <c r="AD352" s="78" t="n">
        <f aca="false">IF(AND(AC352&lt;11,AC352&gt;0),11-AC352,0)</f>
        <v>0</v>
      </c>
      <c r="AE352" s="83"/>
      <c r="AF352" s="85" t="n">
        <v>2</v>
      </c>
      <c r="AG352" s="81" t="n">
        <f aca="false">IF(AND(AF352&lt;11,AF352&gt;0),11-AF352,0)</f>
        <v>9</v>
      </c>
      <c r="AH352" s="86"/>
      <c r="AI352" s="80"/>
      <c r="AJ352" s="118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19</v>
      </c>
    </row>
    <row r="353" customFormat="false" ht="12.75" hidden="false" customHeight="false" outlineLevel="0" collapsed="false">
      <c r="A353" s="80" t="n">
        <v>10</v>
      </c>
      <c r="B353" s="89" t="s">
        <v>156</v>
      </c>
      <c r="C353" s="89" t="s">
        <v>35</v>
      </c>
      <c r="D353" s="74" t="n">
        <f aca="false">COUNT(E353,H353,K353,N353,Q353,T353,W353,Z353,AC353,AF353)</f>
        <v>2</v>
      </c>
      <c r="E353" s="77"/>
      <c r="F353" s="78" t="n">
        <f aca="false">IF(AND(E353&lt;11,E353&gt;0),11-E353,0)</f>
        <v>0</v>
      </c>
      <c r="G353" s="79"/>
      <c r="H353" s="80"/>
      <c r="I353" s="81" t="n">
        <f aca="false">IF(AND(H353&lt;11,H353&gt;0),11-H353,0)</f>
        <v>0</v>
      </c>
      <c r="J353" s="82"/>
      <c r="K353" s="77"/>
      <c r="L353" s="78" t="n">
        <f aca="false">IF(AND(K353&lt;11,K353&gt;0),11-K353,0)</f>
        <v>0</v>
      </c>
      <c r="M353" s="79"/>
      <c r="N353" s="80"/>
      <c r="O353" s="81" t="n">
        <f aca="false">IF(AND(N353&lt;11,N353&gt;0),11-N353,0)</f>
        <v>0</v>
      </c>
      <c r="P353" s="82"/>
      <c r="Q353" s="77" t="n">
        <v>4</v>
      </c>
      <c r="R353" s="78" t="n">
        <f aca="false">IF(AND(Q353&lt;11,Q353&gt;0),11-Q353,0)</f>
        <v>7</v>
      </c>
      <c r="S353" s="83"/>
      <c r="T353" s="80"/>
      <c r="U353" s="81" t="n">
        <f aca="false">IF(AND(T353&lt;11,T353&gt;0),11-T353,0)</f>
        <v>0</v>
      </c>
      <c r="V353" s="84"/>
      <c r="W353" s="77" t="n">
        <v>1</v>
      </c>
      <c r="X353" s="78" t="n">
        <f aca="false">IF(AND(W353&lt;11,W353&gt;0),11-W353,0)</f>
        <v>10</v>
      </c>
      <c r="Y353" s="83" t="s">
        <v>42</v>
      </c>
      <c r="Z353" s="80"/>
      <c r="AA353" s="81" t="n">
        <f aca="false">IF(AND(Z353&lt;11,Z353&gt;0),11-Z353,0)</f>
        <v>0</v>
      </c>
      <c r="AB353" s="84"/>
      <c r="AC353" s="77"/>
      <c r="AD353" s="78" t="n">
        <f aca="false">IF(AND(AC353&lt;11,AC353&gt;0),11-AC353,0)</f>
        <v>0</v>
      </c>
      <c r="AE353" s="83"/>
      <c r="AF353" s="85"/>
      <c r="AG353" s="81" t="n">
        <f aca="false">IF(AND(AF353&lt;11,AF353&gt;0),11-AF353,0)</f>
        <v>0</v>
      </c>
      <c r="AH353" s="86"/>
      <c r="AI353" s="117"/>
      <c r="AJ353" s="118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17</v>
      </c>
    </row>
    <row r="354" customFormat="false" ht="12.75" hidden="false" customHeight="false" outlineLevel="0" collapsed="false">
      <c r="A354" s="80" t="n">
        <v>11</v>
      </c>
      <c r="B354" s="80" t="s">
        <v>90</v>
      </c>
      <c r="C354" s="80" t="s">
        <v>41</v>
      </c>
      <c r="D354" s="74" t="n">
        <f aca="false">COUNT(E354,H354,K354,N354,Q354,T354,W354,Z354,AC354,AF354)</f>
        <v>3</v>
      </c>
      <c r="E354" s="77"/>
      <c r="F354" s="78" t="n">
        <f aca="false">IF(AND(E354&lt;11,E354&gt;0),11-E354,0)</f>
        <v>0</v>
      </c>
      <c r="G354" s="79"/>
      <c r="H354" s="80" t="n">
        <v>3</v>
      </c>
      <c r="I354" s="81" t="n">
        <f aca="false">IF(AND(H354&lt;11,H354&gt;0),11-H354,0)</f>
        <v>8</v>
      </c>
      <c r="J354" s="82"/>
      <c r="K354" s="77" t="n">
        <v>10</v>
      </c>
      <c r="L354" s="78" t="n">
        <f aca="false">IF(AND(K354&lt;11,K354&gt;0),11-K354,0)</f>
        <v>1</v>
      </c>
      <c r="M354" s="79"/>
      <c r="N354" s="80"/>
      <c r="O354" s="81" t="n">
        <f aca="false">IF(AND(N354&lt;11,N354&gt;0),11-N354,0)</f>
        <v>0</v>
      </c>
      <c r="P354" s="82"/>
      <c r="Q354" s="77" t="n">
        <v>9</v>
      </c>
      <c r="R354" s="78" t="n">
        <f aca="false">IF(AND(Q354&lt;11,Q354&gt;0),11-Q354,0)</f>
        <v>2</v>
      </c>
      <c r="S354" s="83"/>
      <c r="T354" s="80"/>
      <c r="U354" s="81" t="n">
        <f aca="false">IF(AND(T354&lt;11,T354&gt;0),11-T354,0)</f>
        <v>0</v>
      </c>
      <c r="V354" s="84"/>
      <c r="W354" s="77"/>
      <c r="X354" s="78" t="n">
        <f aca="false">IF(AND(W354&lt;11,W354&gt;0),11-W354,0)</f>
        <v>0</v>
      </c>
      <c r="Y354" s="83"/>
      <c r="Z354" s="80"/>
      <c r="AA354" s="81" t="n">
        <f aca="false">IF(AND(Z354&lt;11,Z354&gt;0),11-Z354,0)</f>
        <v>0</v>
      </c>
      <c r="AB354" s="84"/>
      <c r="AC354" s="77"/>
      <c r="AD354" s="78" t="n">
        <f aca="false">IF(AND(AC354&lt;11,AC354&gt;0),11-AC354,0)</f>
        <v>0</v>
      </c>
      <c r="AE354" s="83"/>
      <c r="AF354" s="85"/>
      <c r="AG354" s="81" t="n">
        <f aca="false">IF(AND(AF354&lt;11,AF354&gt;0),11-AF354,0)</f>
        <v>0</v>
      </c>
      <c r="AH354" s="86"/>
      <c r="AI354" s="117"/>
      <c r="AJ354" s="118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11</v>
      </c>
    </row>
    <row r="355" customFormat="false" ht="12.75" hidden="false" customHeight="false" outlineLevel="0" collapsed="false">
      <c r="A355" s="80" t="n">
        <v>12</v>
      </c>
      <c r="B355" s="80" t="s">
        <v>247</v>
      </c>
      <c r="C355" s="80" t="s">
        <v>56</v>
      </c>
      <c r="D355" s="74" t="n">
        <f aca="false">COUNT(E355,H355,K355,N355,Q355,T355,W355,Z355,AC355,AF355)</f>
        <v>4</v>
      </c>
      <c r="E355" s="77"/>
      <c r="F355" s="78" t="n">
        <f aca="false">IF(AND(E355&lt;11,E355&gt;0),11-E355,0)</f>
        <v>0</v>
      </c>
      <c r="G355" s="79"/>
      <c r="H355" s="80" t="n">
        <v>9</v>
      </c>
      <c r="I355" s="81" t="n">
        <f aca="false">IF(AND(H355&lt;11,H355&gt;0),11-H355,0)</f>
        <v>2</v>
      </c>
      <c r="J355" s="82"/>
      <c r="K355" s="77" t="n">
        <v>11</v>
      </c>
      <c r="L355" s="78" t="n">
        <f aca="false">IF(AND(K355&lt;11,K355&gt;0),11-K355,0)</f>
        <v>0</v>
      </c>
      <c r="M355" s="79"/>
      <c r="N355" s="80" t="n">
        <v>8</v>
      </c>
      <c r="O355" s="81" t="n">
        <f aca="false">IF(AND(N355&lt;11,N355&gt;0),11-N355,0)</f>
        <v>3</v>
      </c>
      <c r="P355" s="82"/>
      <c r="Q355" s="77"/>
      <c r="R355" s="78" t="n">
        <f aca="false">IF(AND(Q355&lt;11,Q355&gt;0),11-Q355,0)</f>
        <v>0</v>
      </c>
      <c r="S355" s="83"/>
      <c r="T355" s="80" t="n">
        <v>7</v>
      </c>
      <c r="U355" s="81" t="n">
        <f aca="false">IF(AND(T355&lt;11,T355&gt;0),11-T355,0)</f>
        <v>4</v>
      </c>
      <c r="V355" s="84"/>
      <c r="W355" s="77"/>
      <c r="X355" s="78" t="n">
        <f aca="false">IF(AND(W355&lt;11,W355&gt;0),11-W355,0)</f>
        <v>0</v>
      </c>
      <c r="Y355" s="83"/>
      <c r="Z355" s="80"/>
      <c r="AA355" s="81" t="n">
        <f aca="false">IF(AND(Z355&lt;11,Z355&gt;0),11-Z355,0)</f>
        <v>0</v>
      </c>
      <c r="AB355" s="84"/>
      <c r="AC355" s="77"/>
      <c r="AD355" s="78" t="n">
        <f aca="false">IF(AND(AC355&lt;11,AC355&gt;0),11-AC355,0)</f>
        <v>0</v>
      </c>
      <c r="AE355" s="83"/>
      <c r="AF355" s="85"/>
      <c r="AG355" s="81" t="n">
        <f aca="false">IF(AND(AF355&lt;11,AF355&gt;0),11-AF355,0)</f>
        <v>0</v>
      </c>
      <c r="AH355" s="86"/>
      <c r="AI355" s="80"/>
      <c r="AJ355" s="118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9</v>
      </c>
    </row>
    <row r="356" customFormat="false" ht="12.75" hidden="false" customHeight="false" outlineLevel="0" collapsed="false">
      <c r="A356" s="92" t="n">
        <v>13</v>
      </c>
      <c r="B356" s="80" t="s">
        <v>255</v>
      </c>
      <c r="C356" s="80" t="s">
        <v>46</v>
      </c>
      <c r="D356" s="74" t="n">
        <f aca="false">COUNT(E356,H356,K356,N356,Q356,T356,W356,Z356,AC356,AF356)</f>
        <v>1</v>
      </c>
      <c r="E356" s="77"/>
      <c r="F356" s="78" t="n">
        <f aca="false">IF(AND(E356&lt;11,E356&gt;0),11-E356,0)</f>
        <v>0</v>
      </c>
      <c r="G356" s="79"/>
      <c r="H356" s="80"/>
      <c r="I356" s="81" t="n">
        <f aca="false">IF(AND(H356&lt;11,H356&gt;0),11-H356,0)</f>
        <v>0</v>
      </c>
      <c r="J356" s="82"/>
      <c r="K356" s="77"/>
      <c r="L356" s="78" t="n">
        <f aca="false">IF(AND(K356&lt;11,K356&gt;0),11-K356,0)</f>
        <v>0</v>
      </c>
      <c r="M356" s="79"/>
      <c r="N356" s="80"/>
      <c r="O356" s="81" t="n">
        <f aca="false">IF(AND(N356&lt;11,N356&gt;0),11-N356,0)</f>
        <v>0</v>
      </c>
      <c r="P356" s="82"/>
      <c r="Q356" s="77"/>
      <c r="R356" s="78" t="n">
        <f aca="false">IF(AND(Q356&lt;11,Q356&gt;0),11-Q356,0)</f>
        <v>0</v>
      </c>
      <c r="S356" s="83"/>
      <c r="T356" s="80"/>
      <c r="U356" s="81" t="n">
        <f aca="false">IF(AND(T356&lt;11,T356&gt;0),11-T356,0)</f>
        <v>0</v>
      </c>
      <c r="V356" s="84"/>
      <c r="W356" s="77"/>
      <c r="X356" s="78" t="n">
        <f aca="false">IF(AND(W356&lt;11,W356&gt;0),11-W356,0)</f>
        <v>0</v>
      </c>
      <c r="Y356" s="83"/>
      <c r="Z356" s="80" t="n">
        <v>5</v>
      </c>
      <c r="AA356" s="81" t="n">
        <f aca="false">IF(AND(Z356&lt;11,Z356&gt;0),11-Z356,0)</f>
        <v>6</v>
      </c>
      <c r="AB356" s="84"/>
      <c r="AC356" s="77"/>
      <c r="AD356" s="78" t="n">
        <f aca="false">IF(AND(AC356&lt;11,AC356&gt;0),11-AC356,0)</f>
        <v>0</v>
      </c>
      <c r="AE356" s="83"/>
      <c r="AF356" s="85"/>
      <c r="AG356" s="81" t="n">
        <f aca="false">IF(AND(AF356&lt;11,AF356&gt;0),11-AF356,0)</f>
        <v>0</v>
      </c>
      <c r="AH356" s="86"/>
      <c r="AI356" s="80"/>
      <c r="AJ356" s="118" t="n">
        <f aca="false">IF(COUNT(F356,I356,L356,O356,R356,U356,X356,AA356,AD356,AG356)&gt;4,LARGE((F356~I356~L356~O356~R356~U356~X356~AA356~AD356~AG356),1)+LARGE((F356~I356~L356~O356~R356~U356~X356~AA356~AD356~AG356),2)+LARGE((F356~I356~L356~O356~R356~U356~X356~AA356~AD356~AG356),3)+LARGE((F356~I356~L356~O356~R356~U356~X356~AA356~AD356~AG356),4)+LARGE((F356~I356~L356~O356~R356~U356~X356~AA356~AD356~AG356),5),SUM(F356,I356,L356,O356,R356,U356,X356,AA356,AD356,AG356))</f>
        <v>6</v>
      </c>
    </row>
    <row r="357" customFormat="false" ht="12.75" hidden="false" customHeight="false" outlineLevel="0" collapsed="false">
      <c r="A357" s="80" t="n">
        <v>14</v>
      </c>
      <c r="B357" s="89" t="s">
        <v>71</v>
      </c>
      <c r="C357" s="89" t="s">
        <v>41</v>
      </c>
      <c r="D357" s="74" t="n">
        <f aca="false">COUNT(E357,H357,K357,N357,Q357,T357,W357,Z357,AC357,AF357)</f>
        <v>1</v>
      </c>
      <c r="E357" s="77"/>
      <c r="F357" s="78" t="n">
        <f aca="false">IF(AND(E357&lt;11,E357&gt;0),11-E357,0)</f>
        <v>0</v>
      </c>
      <c r="G357" s="79"/>
      <c r="H357" s="80"/>
      <c r="I357" s="81" t="n">
        <f aca="false">IF(AND(H357&lt;11,H357&gt;0),11-H357,0)</f>
        <v>0</v>
      </c>
      <c r="J357" s="82"/>
      <c r="K357" s="77"/>
      <c r="L357" s="78" t="n">
        <f aca="false">IF(AND(K357&lt;11,K357&gt;0),11-K357,0)</f>
        <v>0</v>
      </c>
      <c r="M357" s="79"/>
      <c r="N357" s="80"/>
      <c r="O357" s="81" t="n">
        <f aca="false">IF(AND(N357&lt;11,N357&gt;0),11-N357,0)</f>
        <v>0</v>
      </c>
      <c r="P357" s="82"/>
      <c r="Q357" s="77"/>
      <c r="R357" s="78" t="n">
        <f aca="false">IF(AND(Q357&lt;11,Q357&gt;0),11-Q357,0)</f>
        <v>0</v>
      </c>
      <c r="S357" s="83"/>
      <c r="T357" s="80" t="n">
        <v>5</v>
      </c>
      <c r="U357" s="81" t="n">
        <f aca="false">IF(AND(T357&lt;11,T357&gt;0),11-T357,0)</f>
        <v>6</v>
      </c>
      <c r="V357" s="84"/>
      <c r="W357" s="77"/>
      <c r="X357" s="78" t="n">
        <f aca="false">IF(AND(W357&lt;11,W357&gt;0),11-W357,0)</f>
        <v>0</v>
      </c>
      <c r="Y357" s="83"/>
      <c r="Z357" s="80"/>
      <c r="AA357" s="81" t="n">
        <f aca="false">IF(AND(Z357&lt;11,Z357&gt;0),11-Z357,0)</f>
        <v>0</v>
      </c>
      <c r="AB357" s="84"/>
      <c r="AC357" s="77"/>
      <c r="AD357" s="78" t="n">
        <f aca="false">IF(AND(AC357&lt;11,AC357&gt;0),11-AC357,0)</f>
        <v>0</v>
      </c>
      <c r="AE357" s="83"/>
      <c r="AF357" s="85"/>
      <c r="AG357" s="81" t="n">
        <f aca="false">IF(AND(AF357&lt;11,AF357&gt;0),11-AF357,0)</f>
        <v>0</v>
      </c>
      <c r="AH357" s="86"/>
      <c r="AI357" s="117"/>
      <c r="AJ357" s="118" t="n">
        <f aca="false">IF(COUNT(F357,I357,L357,O357,R357,U357,X357,AA357,AD357,AG357)&gt;4,LARGE((F357~I357~L357~O357~R357~U357~X357~AA357~AD357~AG357),1)+LARGE((F357~I357~L357~O357~R357~U357~X357~AA357~AD357~AG357),2)+LARGE((F357~I357~L357~O357~R357~U357~X357~AA357~AD357~AG357),3)+LARGE((F357~I357~L357~O357~R357~U357~X357~AA357~AD357~AG357),4)+LARGE((F357~I357~L357~O357~R357~U357~X357~AA357~AD357~AG357),5),SUM(F357,I357,L357,O357,R357,U357,X357,AA357,AD357,AG357))</f>
        <v>6</v>
      </c>
    </row>
    <row r="358" customFormat="false" ht="12.75" hidden="false" customHeight="false" outlineLevel="0" collapsed="false">
      <c r="A358" s="80" t="n">
        <v>15</v>
      </c>
      <c r="B358" s="80" t="s">
        <v>134</v>
      </c>
      <c r="C358" s="80" t="s">
        <v>91</v>
      </c>
      <c r="D358" s="74" t="n">
        <f aca="false">COUNT(E358,H358,K358,N358,Q358,T358,W358,Z358,AC358,AF358)</f>
        <v>2</v>
      </c>
      <c r="E358" s="77"/>
      <c r="F358" s="78" t="n">
        <f aca="false">IF(AND(E358&lt;11,E358&gt;0),11-E358,0)</f>
        <v>0</v>
      </c>
      <c r="G358" s="79"/>
      <c r="H358" s="80" t="n">
        <v>6</v>
      </c>
      <c r="I358" s="81" t="n">
        <f aca="false">IF(AND(H358&lt;11,H358&gt;0),11-H358,0)</f>
        <v>5</v>
      </c>
      <c r="J358" s="82"/>
      <c r="K358" s="77" t="n">
        <v>13</v>
      </c>
      <c r="L358" s="78" t="n">
        <f aca="false">IF(AND(K358&lt;11,K358&gt;0),11-K358,0)</f>
        <v>0</v>
      </c>
      <c r="M358" s="79"/>
      <c r="N358" s="80"/>
      <c r="O358" s="81" t="n">
        <f aca="false">IF(AND(N358&lt;11,N358&gt;0),11-N358,0)</f>
        <v>0</v>
      </c>
      <c r="P358" s="82"/>
      <c r="Q358" s="77"/>
      <c r="R358" s="78" t="n">
        <f aca="false">IF(AND(Q358&lt;11,Q358&gt;0),11-Q358,0)</f>
        <v>0</v>
      </c>
      <c r="S358" s="83"/>
      <c r="T358" s="80"/>
      <c r="U358" s="81" t="n">
        <f aca="false">IF(AND(T358&lt;11,T358&gt;0),11-T358,0)</f>
        <v>0</v>
      </c>
      <c r="V358" s="84"/>
      <c r="W358" s="77"/>
      <c r="X358" s="78" t="n">
        <f aca="false">IF(AND(W358&lt;11,W358&gt;0),11-W358,0)</f>
        <v>0</v>
      </c>
      <c r="Y358" s="83"/>
      <c r="Z358" s="80"/>
      <c r="AA358" s="81" t="n">
        <f aca="false">IF(AND(Z358&lt;11,Z358&gt;0),11-Z358,0)</f>
        <v>0</v>
      </c>
      <c r="AB358" s="84"/>
      <c r="AC358" s="77"/>
      <c r="AD358" s="78" t="n">
        <f aca="false">IF(AND(AC358&lt;11,AC358&gt;0),11-AC358,0)</f>
        <v>0</v>
      </c>
      <c r="AE358" s="83"/>
      <c r="AF358" s="85"/>
      <c r="AG358" s="81" t="n">
        <f aca="false">IF(AND(AF358&lt;11,AF358&gt;0),11-AF358,0)</f>
        <v>0</v>
      </c>
      <c r="AH358" s="86"/>
      <c r="AI358" s="80"/>
      <c r="AJ358" s="118" t="n">
        <f aca="false">IF(COUNT(F358,I358,L358,O358,R358,U358,X358,AA358,AD358,AG358)&gt;4,LARGE((F358~I358~L358~O358~R358~U358~X358~AA358~AD358~AG358),1)+LARGE((F358~I358~L358~O358~R358~U358~X358~AA358~AD358~AG358),2)+LARGE((F358~I358~L358~O358~R358~U358~X358~AA358~AD358~AG358),3)+LARGE((F358~I358~L358~O358~R358~U358~X358~AA358~AD358~AG358),4)+LARGE((F358~I358~L358~O358~R358~U358~X358~AA358~AD358~AG358),5),SUM(F358,I358,L358,O358,R358,U358,X358,AA358,AD358,AG358))</f>
        <v>5</v>
      </c>
    </row>
    <row r="359" customFormat="false" ht="12.75" hidden="false" customHeight="false" outlineLevel="0" collapsed="false">
      <c r="A359" s="92" t="n">
        <v>16</v>
      </c>
      <c r="B359" s="80" t="s">
        <v>58</v>
      </c>
      <c r="C359" s="80" t="s">
        <v>59</v>
      </c>
      <c r="D359" s="74" t="n">
        <f aca="false">COUNT(E359,H359,K359,N359,Q359,T359,W359,Z359,AC359,AF359)</f>
        <v>1</v>
      </c>
      <c r="E359" s="77"/>
      <c r="F359" s="78" t="n">
        <f aca="false">IF(AND(E359&lt;11,E359&gt;0),11-E359,0)</f>
        <v>0</v>
      </c>
      <c r="G359" s="79"/>
      <c r="H359" s="80"/>
      <c r="I359" s="81" t="n">
        <f aca="false">IF(AND(H359&lt;11,H359&gt;0),11-H359,0)</f>
        <v>0</v>
      </c>
      <c r="J359" s="82"/>
      <c r="K359" s="77"/>
      <c r="L359" s="78" t="n">
        <f aca="false">IF(AND(K359&lt;11,K359&gt;0),11-K359,0)</f>
        <v>0</v>
      </c>
      <c r="M359" s="79"/>
      <c r="N359" s="122"/>
      <c r="O359" s="81" t="n">
        <f aca="false">IF(AND(N359&lt;11,N359&gt;0),11-N359,0)</f>
        <v>0</v>
      </c>
      <c r="P359" s="123"/>
      <c r="Q359" s="77"/>
      <c r="R359" s="78" t="n">
        <f aca="false">IF(AND(Q359&lt;11,Q359&gt;0),11-Q359,0)</f>
        <v>0</v>
      </c>
      <c r="S359" s="83"/>
      <c r="T359" s="80"/>
      <c r="U359" s="81" t="n">
        <f aca="false">IF(AND(T359&lt;11,T359&gt;0),11-T359,0)</f>
        <v>0</v>
      </c>
      <c r="V359" s="82"/>
      <c r="W359" s="77"/>
      <c r="X359" s="78" t="n">
        <f aca="false">IF(AND(W359&lt;11,W359&gt;0),11-W359,0)</f>
        <v>0</v>
      </c>
      <c r="Y359" s="83"/>
      <c r="Z359" s="80"/>
      <c r="AA359" s="81" t="n">
        <f aca="false">IF(AND(Z359&lt;11,Z359&gt;0),11-Z359,0)</f>
        <v>0</v>
      </c>
      <c r="AB359" s="84"/>
      <c r="AC359" s="77"/>
      <c r="AD359" s="78" t="n">
        <f aca="false">IF(AND(AC359&lt;11,AC359&gt;0),11-AC359,0)</f>
        <v>0</v>
      </c>
      <c r="AE359" s="83"/>
      <c r="AF359" s="85" t="n">
        <v>6</v>
      </c>
      <c r="AG359" s="81" t="n">
        <f aca="false">IF(AND(AF359&lt;11,AF359&gt;0),11-AF359,0)</f>
        <v>5</v>
      </c>
      <c r="AH359" s="124"/>
      <c r="AI359" s="80"/>
      <c r="AJ359" s="118" t="n">
        <f aca="false">IF(COUNT(F359,I359,L359,O359,R359,U359,X359,AA359,AD359,AG359)&gt;4,LARGE((F359~I359~L359~O359~R359~U359~X359~AA359~AD359~AG359),1)+LARGE((F359~I359~L359~O359~R359~U359~X359~AA359~AD359~AG359),2)+LARGE((F359~I359~L359~O359~R359~U359~X359~AA359~AD359~AG359),3)+LARGE((F359~I359~L359~O359~R359~U359~X359~AA359~AD359~AG359),4)+LARGE((F359~I359~L359~O359~R359~U359~X359~AA359~AD359~AG359),5),SUM(F359,I359,L359,O359,R359,U359,X359,AA359,AD359,AG359))</f>
        <v>5</v>
      </c>
    </row>
    <row r="360" customFormat="false" ht="12.75" hidden="false" customHeight="false" outlineLevel="0" collapsed="false">
      <c r="A360" s="80" t="n">
        <v>17</v>
      </c>
      <c r="B360" s="89" t="s">
        <v>62</v>
      </c>
      <c r="C360" s="89" t="s">
        <v>53</v>
      </c>
      <c r="D360" s="74" t="n">
        <f aca="false">COUNT(E360,H360,K360,N360,Q360,T360,W360,Z360,AC360,AF360)</f>
        <v>1</v>
      </c>
      <c r="E360" s="77"/>
      <c r="F360" s="78" t="n">
        <f aca="false">IF(AND(E360&lt;11,E360&gt;0),11-E360,0)</f>
        <v>0</v>
      </c>
      <c r="G360" s="79"/>
      <c r="H360" s="80"/>
      <c r="I360" s="81" t="n">
        <f aca="false">IF(AND(H360&lt;11,H360&gt;0),11-H360,0)</f>
        <v>0</v>
      </c>
      <c r="J360" s="82"/>
      <c r="K360" s="77" t="n">
        <v>6</v>
      </c>
      <c r="L360" s="78" t="n">
        <f aca="false">IF(AND(K360&lt;11,K360&gt;0),11-K360,0)</f>
        <v>5</v>
      </c>
      <c r="M360" s="79"/>
      <c r="N360" s="80"/>
      <c r="O360" s="81" t="n">
        <f aca="false">IF(AND(N360&lt;11,N360&gt;0),11-N360,0)</f>
        <v>0</v>
      </c>
      <c r="P360" s="82"/>
      <c r="Q360" s="77"/>
      <c r="R360" s="78" t="n">
        <f aca="false">IF(AND(Q360&lt;11,Q360&gt;0),11-Q360,0)</f>
        <v>0</v>
      </c>
      <c r="S360" s="83"/>
      <c r="T360" s="80"/>
      <c r="U360" s="81" t="n">
        <f aca="false">IF(AND(T360&lt;11,T360&gt;0),11-T360,0)</f>
        <v>0</v>
      </c>
      <c r="V360" s="84"/>
      <c r="W360" s="77"/>
      <c r="X360" s="78" t="n">
        <f aca="false">IF(AND(W360&lt;11,W360&gt;0),11-W360,0)</f>
        <v>0</v>
      </c>
      <c r="Y360" s="83"/>
      <c r="Z360" s="80"/>
      <c r="AA360" s="81" t="n">
        <f aca="false">IF(AND(Z360&lt;11,Z360&gt;0),11-Z360,0)</f>
        <v>0</v>
      </c>
      <c r="AB360" s="84"/>
      <c r="AC360" s="77"/>
      <c r="AD360" s="78" t="n">
        <f aca="false">IF(AND(AC360&lt;11,AC360&gt;0),11-AC360,0)</f>
        <v>0</v>
      </c>
      <c r="AE360" s="83"/>
      <c r="AF360" s="85"/>
      <c r="AG360" s="81" t="n">
        <f aca="false">IF(AND(AF360&lt;11,AF360&gt;0),11-AF360,0)</f>
        <v>0</v>
      </c>
      <c r="AH360" s="86"/>
      <c r="AI360" s="80"/>
      <c r="AJ360" s="118" t="n">
        <f aca="false">IF(COUNT(F360,I360,L360,O360,R360,U360,X360,AA360,AD360,AG360)&gt;4,LARGE((F360~I360~L360~O360~R360~U360~X360~AA360~AD360~AG360),1)+LARGE((F360~I360~L360~O360~R360~U360~X360~AA360~AD360~AG360),2)+LARGE((F360~I360~L360~O360~R360~U360~X360~AA360~AD360~AG360),3)+LARGE((F360~I360~L360~O360~R360~U360~X360~AA360~AD360~AG360),4)+LARGE((F360~I360~L360~O360~R360~U360~X360~AA360~AD360~AG360),5),SUM(F360,I360,L360,O360,R360,U360,X360,AA360,AD360,AG360))</f>
        <v>5</v>
      </c>
    </row>
    <row r="361" customFormat="false" ht="12.75" hidden="false" customHeight="false" outlineLevel="0" collapsed="false">
      <c r="A361" s="80" t="n">
        <v>18</v>
      </c>
      <c r="B361" s="80" t="s">
        <v>265</v>
      </c>
      <c r="C361" s="80" t="s">
        <v>91</v>
      </c>
      <c r="D361" s="74" t="n">
        <f aca="false">COUNT(E361,H361,K361,N361,Q361,T361,W361,Z361,AC361,AF361)</f>
        <v>2</v>
      </c>
      <c r="E361" s="77"/>
      <c r="F361" s="78" t="n">
        <f aca="false">IF(AND(E361&lt;11,E361&gt;0),11-E361,0)</f>
        <v>0</v>
      </c>
      <c r="G361" s="79"/>
      <c r="H361" s="80" t="n">
        <v>7</v>
      </c>
      <c r="I361" s="81" t="n">
        <f aca="false">IF(AND(H361&lt;11,H361&gt;0),11-H361,0)</f>
        <v>4</v>
      </c>
      <c r="J361" s="82"/>
      <c r="K361" s="77" t="n">
        <v>12</v>
      </c>
      <c r="L361" s="78" t="n">
        <f aca="false">IF(AND(K361&lt;11,K361&gt;0),11-K361,0)</f>
        <v>0</v>
      </c>
      <c r="M361" s="79"/>
      <c r="N361" s="80"/>
      <c r="O361" s="81" t="n">
        <f aca="false">IF(AND(N361&lt;11,N361&gt;0),11-N361,0)</f>
        <v>0</v>
      </c>
      <c r="P361" s="82"/>
      <c r="Q361" s="77"/>
      <c r="R361" s="78" t="n">
        <f aca="false">IF(AND(Q361&lt;11,Q361&gt;0),11-Q361,0)</f>
        <v>0</v>
      </c>
      <c r="S361" s="83"/>
      <c r="T361" s="80"/>
      <c r="U361" s="81" t="n">
        <f aca="false">IF(AND(T361&lt;11,T361&gt;0),11-T361,0)</f>
        <v>0</v>
      </c>
      <c r="V361" s="84"/>
      <c r="W361" s="77"/>
      <c r="X361" s="78" t="n">
        <f aca="false">IF(AND(W361&lt;11,W361&gt;0),11-W361,0)</f>
        <v>0</v>
      </c>
      <c r="Y361" s="83"/>
      <c r="Z361" s="80"/>
      <c r="AA361" s="81" t="n">
        <f aca="false">IF(AND(Z361&lt;11,Z361&gt;0),11-Z361,0)</f>
        <v>0</v>
      </c>
      <c r="AB361" s="84"/>
      <c r="AC361" s="77"/>
      <c r="AD361" s="78" t="n">
        <f aca="false">IF(AND(AC361&lt;11,AC361&gt;0),11-AC361,0)</f>
        <v>0</v>
      </c>
      <c r="AE361" s="83"/>
      <c r="AF361" s="85"/>
      <c r="AG361" s="81" t="n">
        <f aca="false">IF(AND(AF361&lt;11,AF361&gt;0),11-AF361,0)</f>
        <v>0</v>
      </c>
      <c r="AH361" s="86"/>
      <c r="AI361" s="80"/>
      <c r="AJ361" s="118" t="n">
        <f aca="false">IF(COUNT(F361,I361,L361,O361,R361,U361,X361,AA361,AD361,AG361)&gt;4,LARGE((F361~I361~L361~O361~R361~U361~X361~AA361~AD361~AG361),1)+LARGE((F361~I361~L361~O361~R361~U361~X361~AA361~AD361~AG361),2)+LARGE((F361~I361~L361~O361~R361~U361~X361~AA361~AD361~AG361),3)+LARGE((F361~I361~L361~O361~R361~U361~X361~AA361~AD361~AG361),4)+LARGE((F361~I361~L361~O361~R361~U361~X361~AA361~AD361~AG361),5),SUM(F361,I361,L361,O361,R361,U361,X361,AA361,AD361,AG361))</f>
        <v>4</v>
      </c>
    </row>
    <row r="362" customFormat="false" ht="12.75" hidden="false" customHeight="false" outlineLevel="0" collapsed="false">
      <c r="A362" s="92" t="n">
        <v>19</v>
      </c>
      <c r="B362" s="80" t="s">
        <v>73</v>
      </c>
      <c r="C362" s="80" t="s">
        <v>266</v>
      </c>
      <c r="D362" s="74" t="n">
        <f aca="false">COUNT(E362,H362,K362,N362,Q362,T362,W362,Z362,AC362,AF362)</f>
        <v>1</v>
      </c>
      <c r="E362" s="77"/>
      <c r="F362" s="78" t="n">
        <f aca="false">IF(AND(E362&lt;11,E362&gt;0),11-E362,0)</f>
        <v>0</v>
      </c>
      <c r="G362" s="79"/>
      <c r="H362" s="80"/>
      <c r="I362" s="81" t="n">
        <f aca="false">IF(AND(H362&lt;11,H362&gt;0),11-H362,0)</f>
        <v>0</v>
      </c>
      <c r="J362" s="82"/>
      <c r="K362" s="77"/>
      <c r="L362" s="78" t="n">
        <f aca="false">IF(AND(K362&lt;11,K362&gt;0),11-K362,0)</f>
        <v>0</v>
      </c>
      <c r="M362" s="79"/>
      <c r="N362" s="122"/>
      <c r="O362" s="81" t="n">
        <f aca="false">IF(AND(N362&lt;11,N362&gt;0),11-N362,0)</f>
        <v>0</v>
      </c>
      <c r="P362" s="123"/>
      <c r="Q362" s="77"/>
      <c r="R362" s="78" t="n">
        <f aca="false">IF(AND(Q362&lt;11,Q362&gt;0),11-Q362,0)</f>
        <v>0</v>
      </c>
      <c r="S362" s="83"/>
      <c r="T362" s="80"/>
      <c r="U362" s="81" t="n">
        <f aca="false">IF(AND(T362&lt;11,T362&gt;0),11-T362,0)</f>
        <v>0</v>
      </c>
      <c r="V362" s="82"/>
      <c r="W362" s="77" t="n">
        <v>7</v>
      </c>
      <c r="X362" s="78" t="n">
        <f aca="false">IF(AND(W362&lt;11,W362&gt;0),11-W362,0)</f>
        <v>4</v>
      </c>
      <c r="Y362" s="83"/>
      <c r="Z362" s="80"/>
      <c r="AA362" s="81" t="n">
        <f aca="false">IF(AND(Z362&lt;11,Z362&gt;0),11-Z362,0)</f>
        <v>0</v>
      </c>
      <c r="AB362" s="84"/>
      <c r="AC362" s="77"/>
      <c r="AD362" s="78" t="n">
        <f aca="false">IF(AND(AC362&lt;11,AC362&gt;0),11-AC362,0)</f>
        <v>0</v>
      </c>
      <c r="AE362" s="83"/>
      <c r="AF362" s="85"/>
      <c r="AG362" s="81" t="n">
        <f aca="false">IF(AND(AF362&lt;11,AF362&gt;0),11-AF362,0)</f>
        <v>0</v>
      </c>
      <c r="AH362" s="124"/>
      <c r="AI362" s="80"/>
      <c r="AJ362" s="118" t="n">
        <f aca="false">IF(COUNT(F362,I362,L362,O362,R362,U362,X362,AA362,AD362,AG362)&gt;4,LARGE((F362~I362~L362~O362~R362~U362~X362~AA362~AD362~AG362),1)+LARGE((F362~I362~L362~O362~R362~U362~X362~AA362~AD362~AG362),2)+LARGE((F362~I362~L362~O362~R362~U362~X362~AA362~AD362~AG362),3)+LARGE((F362~I362~L362~O362~R362~U362~X362~AA362~AD362~AG362),4)+LARGE((F362~I362~L362~O362~R362~U362~X362~AA362~AD362~AG362),5),SUM(F362,I362,L362,O362,R362,U362,X362,AA362,AD362,AG362))</f>
        <v>4</v>
      </c>
    </row>
    <row r="363" customFormat="false" ht="12.75" hidden="false" customHeight="false" outlineLevel="0" collapsed="false">
      <c r="A363" s="80" t="n">
        <v>20</v>
      </c>
      <c r="B363" s="89" t="s">
        <v>217</v>
      </c>
      <c r="C363" s="89" t="s">
        <v>70</v>
      </c>
      <c r="D363" s="74" t="n">
        <f aca="false">COUNT(E363,H363,K363,N363,Q363,T363,W363,Z363,AC363,AF363)</f>
        <v>1</v>
      </c>
      <c r="E363" s="77"/>
      <c r="F363" s="78" t="n">
        <f aca="false">IF(AND(E363&lt;11,E363&gt;0),11-E363,0)</f>
        <v>0</v>
      </c>
      <c r="G363" s="79"/>
      <c r="H363" s="80"/>
      <c r="I363" s="81" t="n">
        <f aca="false">IF(AND(H363&lt;11,H363&gt;0),11-H363,0)</f>
        <v>0</v>
      </c>
      <c r="J363" s="82"/>
      <c r="K363" s="77"/>
      <c r="L363" s="78" t="n">
        <f aca="false">IF(AND(K363&lt;11,K363&gt;0),11-K363,0)</f>
        <v>0</v>
      </c>
      <c r="M363" s="79"/>
      <c r="N363" s="80"/>
      <c r="O363" s="81" t="n">
        <f aca="false">IF(AND(N363&lt;11,N363&gt;0),11-N363,0)</f>
        <v>0</v>
      </c>
      <c r="P363" s="82"/>
      <c r="Q363" s="77"/>
      <c r="R363" s="78" t="n">
        <f aca="false">IF(AND(Q363&lt;11,Q363&gt;0),11-Q363,0)</f>
        <v>0</v>
      </c>
      <c r="S363" s="83"/>
      <c r="T363" s="80"/>
      <c r="U363" s="81" t="n">
        <f aca="false">IF(AND(T363&lt;11,T363&gt;0),11-T363,0)</f>
        <v>0</v>
      </c>
      <c r="V363" s="84"/>
      <c r="W363" s="77"/>
      <c r="X363" s="78" t="n">
        <f aca="false">IF(AND(W363&lt;11,W363&gt;0),11-W363,0)</f>
        <v>0</v>
      </c>
      <c r="Y363" s="83"/>
      <c r="Z363" s="80"/>
      <c r="AA363" s="81" t="n">
        <f aca="false">IF(AND(Z363&lt;11,Z363&gt;0),11-Z363,0)</f>
        <v>0</v>
      </c>
      <c r="AB363" s="84"/>
      <c r="AC363" s="77" t="n">
        <v>7</v>
      </c>
      <c r="AD363" s="78" t="n">
        <f aca="false">IF(AND(AC363&lt;11,AC363&gt;0),11-AC363,0)</f>
        <v>4</v>
      </c>
      <c r="AE363" s="83"/>
      <c r="AF363" s="85"/>
      <c r="AG363" s="81" t="n">
        <f aca="false">IF(AND(AF363&lt;11,AF363&gt;0),11-AF363,0)</f>
        <v>0</v>
      </c>
      <c r="AH363" s="86"/>
      <c r="AI363" s="117"/>
      <c r="AJ363" s="118" t="n">
        <f aca="false">IF(COUNT(F363,I363,L363,O363,R363,U363,X363,AA363,AD363,AG363)&gt;4,LARGE((F363~I363~L363~O363~R363~U363~X363~AA363~AD363~AG363),1)+LARGE((F363~I363~L363~O363~R363~U363~X363~AA363~AD363~AG363),2)+LARGE((F363~I363~L363~O363~R363~U363~X363~AA363~AD363~AG363),3)+LARGE((F363~I363~L363~O363~R363~U363~X363~AA363~AD363~AG363),4)+LARGE((F363~I363~L363~O363~R363~U363~X363~AA363~AD363~AG363),5),SUM(F363,I363,L363,O363,R363,U363,X363,AA363,AD363,AG363))</f>
        <v>4</v>
      </c>
    </row>
    <row r="364" customFormat="false" ht="12.75" hidden="false" customHeight="false" outlineLevel="0" collapsed="false">
      <c r="A364" s="80" t="n">
        <v>21</v>
      </c>
      <c r="B364" s="89" t="s">
        <v>95</v>
      </c>
      <c r="C364" s="89" t="s">
        <v>53</v>
      </c>
      <c r="D364" s="74" t="n">
        <f aca="false">COUNT(E364,H364,K364,N364,Q364,T364,W364,Z364,AC364,AF364)</f>
        <v>1</v>
      </c>
      <c r="E364" s="77"/>
      <c r="F364" s="78" t="n">
        <f aca="false">IF(AND(E364&lt;11,E364&gt;0),11-E364,0)</f>
        <v>0</v>
      </c>
      <c r="G364" s="79"/>
      <c r="H364" s="80"/>
      <c r="I364" s="81" t="n">
        <f aca="false">IF(AND(H364&lt;11,H364&gt;0),11-H364,0)</f>
        <v>0</v>
      </c>
      <c r="J364" s="82"/>
      <c r="K364" s="77"/>
      <c r="L364" s="78" t="n">
        <f aca="false">IF(AND(K364&lt;11,K364&gt;0),11-K364,0)</f>
        <v>0</v>
      </c>
      <c r="M364" s="79"/>
      <c r="N364" s="80" t="n">
        <v>7</v>
      </c>
      <c r="O364" s="81" t="n">
        <f aca="false">IF(AND(N364&lt;11,N364&gt;0),11-N364,0)</f>
        <v>4</v>
      </c>
      <c r="P364" s="82"/>
      <c r="Q364" s="77"/>
      <c r="R364" s="78" t="n">
        <f aca="false">IF(AND(Q364&lt;11,Q364&gt;0),11-Q364,0)</f>
        <v>0</v>
      </c>
      <c r="S364" s="83"/>
      <c r="T364" s="80"/>
      <c r="U364" s="81" t="n">
        <f aca="false">IF(AND(T364&lt;11,T364&gt;0),11-T364,0)</f>
        <v>0</v>
      </c>
      <c r="V364" s="84"/>
      <c r="W364" s="77"/>
      <c r="X364" s="78" t="n">
        <f aca="false">IF(AND(W364&lt;11,W364&gt;0),11-W364,0)</f>
        <v>0</v>
      </c>
      <c r="Y364" s="83"/>
      <c r="Z364" s="80"/>
      <c r="AA364" s="81" t="n">
        <f aca="false">IF(AND(Z364&lt;11,Z364&gt;0),11-Z364,0)</f>
        <v>0</v>
      </c>
      <c r="AB364" s="84"/>
      <c r="AC364" s="77"/>
      <c r="AD364" s="78" t="n">
        <f aca="false">IF(AND(AC364&lt;11,AC364&gt;0),11-AC364,0)</f>
        <v>0</v>
      </c>
      <c r="AE364" s="83"/>
      <c r="AF364" s="85"/>
      <c r="AG364" s="81" t="n">
        <f aca="false">IF(AND(AF364&lt;11,AF364&gt;0),11-AF364,0)</f>
        <v>0</v>
      </c>
      <c r="AH364" s="86"/>
      <c r="AI364" s="117"/>
      <c r="AJ364" s="118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4</v>
      </c>
    </row>
    <row r="365" customFormat="false" ht="12.75" hidden="false" customHeight="false" outlineLevel="0" collapsed="false">
      <c r="A365" s="92" t="n">
        <v>22</v>
      </c>
      <c r="B365" s="80" t="s">
        <v>267</v>
      </c>
      <c r="C365" s="80" t="s">
        <v>53</v>
      </c>
      <c r="D365" s="74" t="n">
        <f aca="false">COUNT(E365,H365,K365,N365,Q365,T365,W365,Z365,AC365,AF365)</f>
        <v>1</v>
      </c>
      <c r="E365" s="77" t="n">
        <v>7</v>
      </c>
      <c r="F365" s="78" t="n">
        <f aca="false">IF(AND(E365&lt;11,E365&gt;0),11-E365,0)</f>
        <v>4</v>
      </c>
      <c r="G365" s="79"/>
      <c r="H365" s="80"/>
      <c r="I365" s="81" t="n">
        <f aca="false">IF(AND(H365&lt;11,H365&gt;0),11-H365,0)</f>
        <v>0</v>
      </c>
      <c r="J365" s="82"/>
      <c r="K365" s="77"/>
      <c r="L365" s="78" t="n">
        <f aca="false">IF(AND(K365&lt;11,K365&gt;0),11-K365,0)</f>
        <v>0</v>
      </c>
      <c r="M365" s="79"/>
      <c r="N365" s="122"/>
      <c r="O365" s="81" t="n">
        <f aca="false">IF(AND(N365&lt;11,N365&gt;0),11-N365,0)</f>
        <v>0</v>
      </c>
      <c r="P365" s="123"/>
      <c r="Q365" s="77"/>
      <c r="R365" s="78" t="n">
        <f aca="false">IF(AND(Q365&lt;11,Q365&gt;0),11-Q365,0)</f>
        <v>0</v>
      </c>
      <c r="S365" s="83"/>
      <c r="T365" s="80"/>
      <c r="U365" s="81" t="n">
        <f aca="false">IF(AND(T365&lt;11,T365&gt;0),11-T365,0)</f>
        <v>0</v>
      </c>
      <c r="V365" s="82"/>
      <c r="W365" s="77"/>
      <c r="X365" s="78" t="n">
        <f aca="false">IF(AND(W365&lt;11,W365&gt;0),11-W365,0)</f>
        <v>0</v>
      </c>
      <c r="Y365" s="83"/>
      <c r="Z365" s="80"/>
      <c r="AA365" s="81" t="n">
        <f aca="false">IF(AND(Z365&lt;11,Z365&gt;0),11-Z365,0)</f>
        <v>0</v>
      </c>
      <c r="AB365" s="84"/>
      <c r="AC365" s="77"/>
      <c r="AD365" s="78" t="n">
        <f aca="false">IF(AND(AC365&lt;11,AC365&gt;0),11-AC365,0)</f>
        <v>0</v>
      </c>
      <c r="AE365" s="83"/>
      <c r="AF365" s="85"/>
      <c r="AG365" s="81" t="n">
        <f aca="false">IF(AND(AF365&lt;11,AF365&gt;0),11-AF365,0)</f>
        <v>0</v>
      </c>
      <c r="AH365" s="124"/>
      <c r="AI365" s="80"/>
      <c r="AJ365" s="118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4</v>
      </c>
    </row>
    <row r="366" customFormat="false" ht="12.75" hidden="false" customHeight="false" outlineLevel="0" collapsed="false">
      <c r="A366" s="80" t="n">
        <v>23</v>
      </c>
      <c r="B366" s="89" t="s">
        <v>84</v>
      </c>
      <c r="C366" s="89" t="s">
        <v>70</v>
      </c>
      <c r="D366" s="74" t="n">
        <f aca="false">COUNT(E366,H366,K366,N366,Q366,T366,W366,Z366,AC366,AF366)</f>
        <v>1</v>
      </c>
      <c r="E366" s="77"/>
      <c r="F366" s="78" t="n">
        <f aca="false">IF(AND(E366&lt;11,E366&gt;0),11-E366,0)</f>
        <v>0</v>
      </c>
      <c r="G366" s="79"/>
      <c r="H366" s="80"/>
      <c r="I366" s="81" t="n">
        <f aca="false">IF(AND(H366&lt;11,H366&gt;0),11-H366,0)</f>
        <v>0</v>
      </c>
      <c r="J366" s="82"/>
      <c r="K366" s="77"/>
      <c r="L366" s="78" t="n">
        <f aca="false">IF(AND(K366&lt;11,K366&gt;0),11-K366,0)</f>
        <v>0</v>
      </c>
      <c r="M366" s="79"/>
      <c r="N366" s="122"/>
      <c r="O366" s="81" t="n">
        <f aca="false">IF(AND(N366&lt;11,N366&gt;0),11-N366,0)</f>
        <v>0</v>
      </c>
      <c r="P366" s="123"/>
      <c r="Q366" s="77"/>
      <c r="R366" s="78" t="n">
        <f aca="false">IF(AND(Q366&lt;11,Q366&gt;0),11-Q366,0)</f>
        <v>0</v>
      </c>
      <c r="S366" s="83"/>
      <c r="T366" s="80"/>
      <c r="U366" s="81" t="n">
        <f aca="false">IF(AND(T366&lt;11,T366&gt;0),11-T366,0)</f>
        <v>0</v>
      </c>
      <c r="V366" s="82"/>
      <c r="W366" s="77"/>
      <c r="X366" s="78" t="n">
        <f aca="false">IF(AND(W366&lt;11,W366&gt;0),11-W366,0)</f>
        <v>0</v>
      </c>
      <c r="Y366" s="83"/>
      <c r="Z366" s="80"/>
      <c r="AA366" s="81" t="n">
        <f aca="false">IF(AND(Z366&lt;11,Z366&gt;0),11-Z366,0)</f>
        <v>0</v>
      </c>
      <c r="AB366" s="84"/>
      <c r="AC366" s="77" t="n">
        <v>8</v>
      </c>
      <c r="AD366" s="78" t="n">
        <f aca="false">IF(AND(AC366&lt;11,AC366&gt;0),11-AC366,0)</f>
        <v>3</v>
      </c>
      <c r="AE366" s="83"/>
      <c r="AF366" s="85"/>
      <c r="AG366" s="81" t="n">
        <f aca="false">IF(AND(AF366&lt;11,AF366&gt;0),11-AF366,0)</f>
        <v>0</v>
      </c>
      <c r="AH366" s="82"/>
      <c r="AI366" s="117"/>
      <c r="AJ366" s="118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3</v>
      </c>
    </row>
    <row r="367" customFormat="false" ht="12.75" hidden="false" customHeight="false" outlineLevel="0" collapsed="false">
      <c r="A367" s="80" t="n">
        <v>24</v>
      </c>
      <c r="B367" s="80" t="s">
        <v>50</v>
      </c>
      <c r="C367" s="80" t="s">
        <v>56</v>
      </c>
      <c r="D367" s="74" t="n">
        <f aca="false">COUNT(E367,H367,K367,N367,Q367,T367,W367,Z367,AC367,AF367)</f>
        <v>1</v>
      </c>
      <c r="E367" s="77"/>
      <c r="F367" s="78" t="n">
        <f aca="false">IF(AND(E367&lt;11,E367&gt;0),11-E367,0)</f>
        <v>0</v>
      </c>
      <c r="G367" s="79"/>
      <c r="H367" s="80"/>
      <c r="I367" s="81" t="n">
        <f aca="false">IF(AND(H367&lt;11,H367&gt;0),11-H367,0)</f>
        <v>0</v>
      </c>
      <c r="J367" s="82"/>
      <c r="K367" s="77"/>
      <c r="L367" s="78" t="n">
        <f aca="false">IF(AND(K367&lt;11,K367&gt;0),11-K367,0)</f>
        <v>0</v>
      </c>
      <c r="M367" s="79"/>
      <c r="N367" s="80"/>
      <c r="O367" s="81" t="n">
        <f aca="false">IF(AND(N367&lt;11,N367&gt;0),11-N367,0)</f>
        <v>0</v>
      </c>
      <c r="P367" s="82"/>
      <c r="Q367" s="77"/>
      <c r="R367" s="78" t="n">
        <f aca="false">IF(AND(Q367&lt;11,Q367&gt;0),11-Q367,0)</f>
        <v>0</v>
      </c>
      <c r="S367" s="83"/>
      <c r="T367" s="80"/>
      <c r="U367" s="81" t="n">
        <f aca="false">IF(AND(T367&lt;11,T367&gt;0),11-T367,0)</f>
        <v>0</v>
      </c>
      <c r="V367" s="84"/>
      <c r="W367" s="77" t="n">
        <v>8</v>
      </c>
      <c r="X367" s="78" t="n">
        <f aca="false">IF(AND(W367&lt;11,W367&gt;0),11-W367,0)</f>
        <v>3</v>
      </c>
      <c r="Y367" s="83"/>
      <c r="Z367" s="80"/>
      <c r="AA367" s="81" t="n">
        <f aca="false">IF(AND(Z367&lt;11,Z367&gt;0),11-Z367,0)</f>
        <v>0</v>
      </c>
      <c r="AB367" s="84"/>
      <c r="AC367" s="77"/>
      <c r="AD367" s="78" t="n">
        <f aca="false">IF(AND(AC367&lt;11,AC367&gt;0),11-AC367,0)</f>
        <v>0</v>
      </c>
      <c r="AE367" s="83"/>
      <c r="AF367" s="85"/>
      <c r="AG367" s="81" t="n">
        <f aca="false">IF(AND(AF367&lt;11,AF367&gt;0),11-AF367,0)</f>
        <v>0</v>
      </c>
      <c r="AH367" s="86"/>
      <c r="AI367" s="80"/>
      <c r="AJ367" s="118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3</v>
      </c>
    </row>
    <row r="368" s="1" customFormat="true" ht="12.75" hidden="false" customHeight="false" outlineLevel="0" collapsed="false">
      <c r="A368" s="92" t="n">
        <v>25</v>
      </c>
      <c r="B368" s="80" t="s">
        <v>61</v>
      </c>
      <c r="C368" s="80" t="s">
        <v>59</v>
      </c>
      <c r="D368" s="74" t="n">
        <f aca="false">COUNT(E368,H368,K368,N368,Q368,T368,W368,Z368,AC368,AF368)</f>
        <v>1</v>
      </c>
      <c r="E368" s="77"/>
      <c r="F368" s="78" t="n">
        <f aca="false">IF(AND(E368&lt;11,E368&gt;0),11-E368,0)</f>
        <v>0</v>
      </c>
      <c r="G368" s="79"/>
      <c r="H368" s="80"/>
      <c r="I368" s="81" t="n">
        <f aca="false">IF(AND(H368&lt;11,H368&gt;0),11-H368,0)</f>
        <v>0</v>
      </c>
      <c r="J368" s="82"/>
      <c r="K368" s="77"/>
      <c r="L368" s="78" t="n">
        <f aca="false">IF(AND(K368&lt;11,K368&gt;0),11-K368,0)</f>
        <v>0</v>
      </c>
      <c r="M368" s="79"/>
      <c r="N368" s="80"/>
      <c r="O368" s="81" t="n">
        <f aca="false">IF(AND(N368&lt;11,N368&gt;0),11-N368,0)</f>
        <v>0</v>
      </c>
      <c r="P368" s="82"/>
      <c r="Q368" s="77"/>
      <c r="R368" s="78" t="n">
        <f aca="false">IF(AND(Q368&lt;11,Q368&gt;0),11-Q368,0)</f>
        <v>0</v>
      </c>
      <c r="S368" s="83"/>
      <c r="T368" s="80"/>
      <c r="U368" s="81" t="n">
        <f aca="false">IF(AND(T368&lt;11,T368&gt;0),11-T368,0)</f>
        <v>0</v>
      </c>
      <c r="V368" s="84"/>
      <c r="W368" s="77"/>
      <c r="X368" s="78" t="n">
        <f aca="false">IF(AND(W368&lt;11,W368&gt;0),11-W368,0)</f>
        <v>0</v>
      </c>
      <c r="Y368" s="83"/>
      <c r="Z368" s="80"/>
      <c r="AA368" s="81" t="n">
        <f aca="false">IF(AND(Z368&lt;11,Z368&gt;0),11-Z368,0)</f>
        <v>0</v>
      </c>
      <c r="AB368" s="84"/>
      <c r="AC368" s="77"/>
      <c r="AD368" s="78" t="n">
        <f aca="false">IF(AND(AC368&lt;11,AC368&gt;0),11-AC368,0)</f>
        <v>0</v>
      </c>
      <c r="AE368" s="83"/>
      <c r="AF368" s="85" t="n">
        <v>8</v>
      </c>
      <c r="AG368" s="81" t="n">
        <f aca="false">IF(AND(AF368&lt;11,AF368&gt;0),11-AF368,0)</f>
        <v>3</v>
      </c>
      <c r="AH368" s="86"/>
      <c r="AI368" s="117"/>
      <c r="AJ368" s="118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3</v>
      </c>
      <c r="AM368" s="0"/>
    </row>
    <row r="369" customFormat="false" ht="12.75" hidden="false" customHeight="false" outlineLevel="0" collapsed="false">
      <c r="A369" s="80" t="n">
        <v>26</v>
      </c>
      <c r="B369" s="80" t="s">
        <v>80</v>
      </c>
      <c r="C369" s="80" t="s">
        <v>214</v>
      </c>
      <c r="D369" s="74" t="n">
        <f aca="false">COUNT(E369,H369,K369,N369,Q369,T369,W369,Z369,AC369,AF369)</f>
        <v>4</v>
      </c>
      <c r="E369" s="77"/>
      <c r="F369" s="78" t="n">
        <f aca="false">IF(AND(E369&lt;11,E369&gt;0),11-E369,0)</f>
        <v>0</v>
      </c>
      <c r="G369" s="79"/>
      <c r="H369" s="80" t="n">
        <v>15</v>
      </c>
      <c r="I369" s="81" t="n">
        <f aca="false">IF(AND(H369&lt;11,H369&gt;0),11-H369,0)</f>
        <v>0</v>
      </c>
      <c r="J369" s="82"/>
      <c r="K369" s="77"/>
      <c r="L369" s="78" t="n">
        <f aca="false">IF(AND(K369&lt;11,K369&gt;0),11-K369,0)</f>
        <v>0</v>
      </c>
      <c r="M369" s="79"/>
      <c r="N369" s="80" t="n">
        <v>13</v>
      </c>
      <c r="O369" s="81" t="n">
        <f aca="false">IF(AND(N369&lt;11,N369&gt;0),11-N369,0)</f>
        <v>0</v>
      </c>
      <c r="P369" s="82"/>
      <c r="Q369" s="77"/>
      <c r="R369" s="78" t="n">
        <f aca="false">IF(AND(Q369&lt;11,Q369&gt;0),11-Q369,0)</f>
        <v>0</v>
      </c>
      <c r="S369" s="83"/>
      <c r="T369" s="80" t="n">
        <v>10</v>
      </c>
      <c r="U369" s="81" t="n">
        <f aca="false">IF(AND(T369&lt;11,T369&gt;0),11-T369,0)</f>
        <v>1</v>
      </c>
      <c r="V369" s="84"/>
      <c r="W369" s="77"/>
      <c r="X369" s="78" t="n">
        <f aca="false">IF(AND(W369&lt;11,W369&gt;0),11-W369,0)</f>
        <v>0</v>
      </c>
      <c r="Y369" s="83"/>
      <c r="Z369" s="80"/>
      <c r="AA369" s="81" t="n">
        <f aca="false">IF(AND(Z369&lt;11,Z369&gt;0),11-Z369,0)</f>
        <v>0</v>
      </c>
      <c r="AB369" s="84"/>
      <c r="AC369" s="77" t="n">
        <v>9</v>
      </c>
      <c r="AD369" s="78" t="n">
        <f aca="false">IF(AND(AC369&lt;11,AC369&gt;0),11-AC369,0)</f>
        <v>2</v>
      </c>
      <c r="AE369" s="83"/>
      <c r="AF369" s="85"/>
      <c r="AG369" s="81" t="n">
        <f aca="false">IF(AND(AF369&lt;11,AF369&gt;0),11-AF369,0)</f>
        <v>0</v>
      </c>
      <c r="AH369" s="86"/>
      <c r="AI369" s="80"/>
      <c r="AJ369" s="118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3</v>
      </c>
      <c r="AK369" s="126"/>
    </row>
    <row r="370" customFormat="false" ht="12.75" hidden="false" customHeight="false" outlineLevel="0" collapsed="false">
      <c r="A370" s="80" t="n">
        <v>27</v>
      </c>
      <c r="B370" s="89" t="s">
        <v>113</v>
      </c>
      <c r="C370" s="89" t="s">
        <v>41</v>
      </c>
      <c r="D370" s="74" t="n">
        <f aca="false">COUNT(E370,H370,K370,N370,Q370,T370,W370,Z370,AC370,AF370)</f>
        <v>1</v>
      </c>
      <c r="E370" s="77"/>
      <c r="F370" s="78" t="n">
        <f aca="false">IF(AND(E370&lt;11,E370&gt;0),11-E370,0)</f>
        <v>0</v>
      </c>
      <c r="G370" s="79"/>
      <c r="H370" s="80"/>
      <c r="I370" s="81" t="n">
        <f aca="false">IF(AND(H370&lt;11,H370&gt;0),11-H370,0)</f>
        <v>0</v>
      </c>
      <c r="J370" s="82"/>
      <c r="K370" s="77"/>
      <c r="L370" s="78" t="n">
        <f aca="false">IF(AND(K370&lt;11,K370&gt;0),11-K370,0)</f>
        <v>0</v>
      </c>
      <c r="M370" s="79"/>
      <c r="N370" s="80" t="n">
        <v>9</v>
      </c>
      <c r="O370" s="81" t="n">
        <f aca="false">IF(AND(N370&lt;11,N370&gt;0),11-N370,0)</f>
        <v>2</v>
      </c>
      <c r="P370" s="82"/>
      <c r="Q370" s="77"/>
      <c r="R370" s="78" t="n">
        <f aca="false">IF(AND(Q370&lt;11,Q370&gt;0),11-Q370,0)</f>
        <v>0</v>
      </c>
      <c r="S370" s="83"/>
      <c r="T370" s="80"/>
      <c r="U370" s="81" t="n">
        <f aca="false">IF(AND(T370&lt;11,T370&gt;0),11-T370,0)</f>
        <v>0</v>
      </c>
      <c r="V370" s="84"/>
      <c r="W370" s="77"/>
      <c r="X370" s="78" t="n">
        <f aca="false">IF(AND(W370&lt;11,W370&gt;0),11-W370,0)</f>
        <v>0</v>
      </c>
      <c r="Y370" s="83"/>
      <c r="Z370" s="80"/>
      <c r="AA370" s="81" t="n">
        <f aca="false">IF(AND(Z370&lt;11,Z370&gt;0),11-Z370,0)</f>
        <v>0</v>
      </c>
      <c r="AB370" s="84"/>
      <c r="AC370" s="77"/>
      <c r="AD370" s="78" t="n">
        <f aca="false">IF(AND(AC370&lt;11,AC370&gt;0),11-AC370,0)</f>
        <v>0</v>
      </c>
      <c r="AE370" s="83"/>
      <c r="AF370" s="85"/>
      <c r="AG370" s="81" t="n">
        <f aca="false">IF(AND(AF370&lt;11,AF370&gt;0),11-AF370,0)</f>
        <v>0</v>
      </c>
      <c r="AH370" s="86"/>
      <c r="AI370" s="117"/>
      <c r="AJ370" s="118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2</v>
      </c>
    </row>
    <row r="371" s="1" customFormat="true" ht="12.75" hidden="false" customHeight="false" outlineLevel="0" collapsed="false">
      <c r="A371" s="92" t="n">
        <v>28</v>
      </c>
      <c r="B371" s="80" t="s">
        <v>55</v>
      </c>
      <c r="C371" s="80" t="s">
        <v>56</v>
      </c>
      <c r="D371" s="74" t="n">
        <f aca="false">COUNT(E371,H371,K371,N371,Q371,T371,W371,Z371,AC371,AF371)</f>
        <v>2</v>
      </c>
      <c r="E371" s="77"/>
      <c r="F371" s="78" t="n">
        <f aca="false">IF(AND(E371&lt;11,E371&gt;0),11-E371,0)</f>
        <v>0</v>
      </c>
      <c r="G371" s="79"/>
      <c r="H371" s="80" t="n">
        <v>11</v>
      </c>
      <c r="I371" s="81" t="n">
        <f aca="false">IF(AND(H371&lt;11,H371&gt;0),11-H371,0)</f>
        <v>0</v>
      </c>
      <c r="J371" s="82"/>
      <c r="K371" s="77"/>
      <c r="L371" s="78" t="n">
        <f aca="false">IF(AND(K371&lt;11,K371&gt;0),11-K371,0)</f>
        <v>0</v>
      </c>
      <c r="M371" s="79"/>
      <c r="N371" s="80"/>
      <c r="O371" s="81" t="n">
        <f aca="false">IF(AND(N371&lt;11,N371&gt;0),11-N371,0)</f>
        <v>0</v>
      </c>
      <c r="P371" s="82"/>
      <c r="Q371" s="77" t="n">
        <v>10</v>
      </c>
      <c r="R371" s="78" t="n">
        <f aca="false">IF(AND(Q371&lt;11,Q371&gt;0),11-Q371,0)</f>
        <v>1</v>
      </c>
      <c r="S371" s="83"/>
      <c r="T371" s="80"/>
      <c r="U371" s="81" t="n">
        <f aca="false">IF(AND(T371&lt;11,T371&gt;0),11-T371,0)</f>
        <v>0</v>
      </c>
      <c r="V371" s="84"/>
      <c r="W371" s="77"/>
      <c r="X371" s="78" t="n">
        <f aca="false">IF(AND(W371&lt;11,W371&gt;0),11-W371,0)</f>
        <v>0</v>
      </c>
      <c r="Y371" s="83"/>
      <c r="Z371" s="80"/>
      <c r="AA371" s="81" t="n">
        <f aca="false">IF(AND(Z371&lt;11,Z371&gt;0),11-Z371,0)</f>
        <v>0</v>
      </c>
      <c r="AB371" s="84"/>
      <c r="AC371" s="77"/>
      <c r="AD371" s="78" t="n">
        <f aca="false">IF(AND(AC371&lt;11,AC371&gt;0),11-AC371,0)</f>
        <v>0</v>
      </c>
      <c r="AE371" s="83"/>
      <c r="AF371" s="85"/>
      <c r="AG371" s="81" t="n">
        <f aca="false">IF(AND(AF371&lt;11,AF371&gt;0),11-AF371,0)</f>
        <v>0</v>
      </c>
      <c r="AH371" s="86"/>
      <c r="AI371" s="80"/>
      <c r="AJ371" s="118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1</v>
      </c>
      <c r="AM371" s="0"/>
    </row>
    <row r="372" customFormat="false" ht="12.75" hidden="false" customHeight="false" outlineLevel="0" collapsed="false">
      <c r="A372" s="80" t="n">
        <v>29</v>
      </c>
      <c r="B372" s="143" t="s">
        <v>268</v>
      </c>
      <c r="C372" s="89" t="s">
        <v>53</v>
      </c>
      <c r="D372" s="74" t="n">
        <f aca="false">COUNT(E372,H372,K372,N372,Q372,T372,W372,Z372,AC372,AF372)</f>
        <v>1</v>
      </c>
      <c r="E372" s="77"/>
      <c r="F372" s="78" t="n">
        <f aca="false">IF(AND(E372&lt;11,E372&gt;0),11-E372,0)</f>
        <v>0</v>
      </c>
      <c r="G372" s="79"/>
      <c r="H372" s="80"/>
      <c r="I372" s="81" t="n">
        <f aca="false">IF(AND(H372&lt;11,H372&gt;0),11-H372,0)</f>
        <v>0</v>
      </c>
      <c r="J372" s="82"/>
      <c r="K372" s="77"/>
      <c r="L372" s="78" t="n">
        <f aca="false">IF(AND(K372&lt;11,K372&gt;0),11-K372,0)</f>
        <v>0</v>
      </c>
      <c r="M372" s="79"/>
      <c r="N372" s="80" t="n">
        <v>10</v>
      </c>
      <c r="O372" s="81" t="n">
        <f aca="false">IF(AND(N372&lt;11,N372&gt;0),11-N372,0)</f>
        <v>1</v>
      </c>
      <c r="P372" s="82"/>
      <c r="Q372" s="77"/>
      <c r="R372" s="78" t="n">
        <f aca="false">IF(AND(Q372&lt;11,Q372&gt;0),11-Q372,0)</f>
        <v>0</v>
      </c>
      <c r="S372" s="83"/>
      <c r="T372" s="80"/>
      <c r="U372" s="81" t="n">
        <f aca="false">IF(AND(T372&lt;11,T372&gt;0),11-T372,0)</f>
        <v>0</v>
      </c>
      <c r="V372" s="84"/>
      <c r="W372" s="77"/>
      <c r="X372" s="78" t="n">
        <f aca="false">IF(AND(W372&lt;11,W372&gt;0),11-W372,0)</f>
        <v>0</v>
      </c>
      <c r="Y372" s="83"/>
      <c r="Z372" s="80"/>
      <c r="AA372" s="81" t="n">
        <f aca="false">IF(AND(Z372&lt;11,Z372&gt;0),11-Z372,0)</f>
        <v>0</v>
      </c>
      <c r="AB372" s="84"/>
      <c r="AC372" s="77"/>
      <c r="AD372" s="78" t="n">
        <f aca="false">IF(AND(AC372&lt;11,AC372&gt;0),11-AC372,0)</f>
        <v>0</v>
      </c>
      <c r="AE372" s="83"/>
      <c r="AF372" s="85"/>
      <c r="AG372" s="81" t="n">
        <f aca="false">IF(AND(AF372&lt;11,AF372&gt;0),11-AF372,0)</f>
        <v>0</v>
      </c>
      <c r="AH372" s="86"/>
      <c r="AI372" s="80"/>
      <c r="AJ372" s="118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1</v>
      </c>
    </row>
    <row r="373" customFormat="false" ht="12.75" hidden="false" customHeight="false" outlineLevel="0" collapsed="false">
      <c r="A373" s="80" t="n">
        <v>30</v>
      </c>
      <c r="B373" s="89" t="s">
        <v>249</v>
      </c>
      <c r="C373" s="89" t="s">
        <v>41</v>
      </c>
      <c r="D373" s="74" t="n">
        <f aca="false">COUNT(E373,H373,K373,N373,Q373,T373,W373,Z373,AC373,AF373)</f>
        <v>1</v>
      </c>
      <c r="E373" s="77"/>
      <c r="F373" s="78" t="n">
        <f aca="false">IF(AND(E373&lt;11,E373&gt;0),11-E373,0)</f>
        <v>0</v>
      </c>
      <c r="G373" s="79"/>
      <c r="H373" s="80" t="n">
        <v>10</v>
      </c>
      <c r="I373" s="81" t="n">
        <f aca="false">IF(AND(H373&lt;11,H373&gt;0),11-H373,0)</f>
        <v>1</v>
      </c>
      <c r="J373" s="82"/>
      <c r="K373" s="77"/>
      <c r="L373" s="78" t="n">
        <f aca="false">IF(AND(K373&lt;11,K373&gt;0),11-K373,0)</f>
        <v>0</v>
      </c>
      <c r="M373" s="79"/>
      <c r="N373" s="80"/>
      <c r="O373" s="81" t="n">
        <f aca="false">IF(AND(N373&lt;11,N373&gt;0),11-N373,0)</f>
        <v>0</v>
      </c>
      <c r="P373" s="82"/>
      <c r="Q373" s="77"/>
      <c r="R373" s="78" t="n">
        <f aca="false">IF(AND(Q373&lt;11,Q373&gt;0),11-Q373,0)</f>
        <v>0</v>
      </c>
      <c r="S373" s="83"/>
      <c r="T373" s="80"/>
      <c r="U373" s="81" t="n">
        <f aca="false">IF(AND(T373&lt;11,T373&gt;0),11-T373,0)</f>
        <v>0</v>
      </c>
      <c r="V373" s="84"/>
      <c r="W373" s="77"/>
      <c r="X373" s="78" t="n">
        <f aca="false">IF(AND(W373&lt;11,W373&gt;0),11-W373,0)</f>
        <v>0</v>
      </c>
      <c r="Y373" s="83"/>
      <c r="Z373" s="80"/>
      <c r="AA373" s="81" t="n">
        <f aca="false">IF(AND(Z373&lt;11,Z373&gt;0),11-Z373,0)</f>
        <v>0</v>
      </c>
      <c r="AB373" s="84"/>
      <c r="AC373" s="77"/>
      <c r="AD373" s="78" t="n">
        <f aca="false">IF(AND(AC373&lt;11,AC373&gt;0),11-AC373,0)</f>
        <v>0</v>
      </c>
      <c r="AE373" s="83"/>
      <c r="AF373" s="85"/>
      <c r="AG373" s="81" t="n">
        <f aca="false">IF(AND(AF373&lt;11,AF373&gt;0),11-AF373,0)</f>
        <v>0</v>
      </c>
      <c r="AH373" s="86"/>
      <c r="AI373" s="117"/>
      <c r="AJ373" s="118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1</v>
      </c>
    </row>
    <row r="374" customFormat="false" ht="12.75" hidden="false" customHeight="false" outlineLevel="0" collapsed="false">
      <c r="A374" s="92" t="n">
        <v>31</v>
      </c>
      <c r="B374" s="89" t="s">
        <v>75</v>
      </c>
      <c r="C374" s="89" t="s">
        <v>70</v>
      </c>
      <c r="D374" s="74" t="n">
        <f aca="false">COUNT(E374,H374,K374,N374,Q374,T374,W374,Z374,AC374,AF374)</f>
        <v>1</v>
      </c>
      <c r="E374" s="77"/>
      <c r="F374" s="78" t="n">
        <f aca="false">IF(AND(E374&lt;11,E374&gt;0),11-E374,0)</f>
        <v>0</v>
      </c>
      <c r="G374" s="79"/>
      <c r="H374" s="80"/>
      <c r="I374" s="81" t="n">
        <f aca="false">IF(AND(H374&lt;11,H374&gt;0),11-H374,0)</f>
        <v>0</v>
      </c>
      <c r="J374" s="82"/>
      <c r="K374" s="77"/>
      <c r="L374" s="78" t="n">
        <f aca="false">IF(AND(K374&lt;11,K374&gt;0),11-K374,0)</f>
        <v>0</v>
      </c>
      <c r="M374" s="79"/>
      <c r="N374" s="80"/>
      <c r="O374" s="81" t="n">
        <f aca="false">IF(AND(N374&lt;11,N374&gt;0),11-N374,0)</f>
        <v>0</v>
      </c>
      <c r="P374" s="82"/>
      <c r="Q374" s="77"/>
      <c r="R374" s="78" t="n">
        <f aca="false">IF(AND(Q374&lt;11,Q374&gt;0),11-Q374,0)</f>
        <v>0</v>
      </c>
      <c r="S374" s="83"/>
      <c r="T374" s="80"/>
      <c r="U374" s="81" t="n">
        <f aca="false">IF(AND(T374&lt;11,T374&gt;0),11-T374,0)</f>
        <v>0</v>
      </c>
      <c r="V374" s="84"/>
      <c r="W374" s="77"/>
      <c r="X374" s="78" t="n">
        <f aca="false">IF(AND(W374&lt;11,W374&gt;0),11-W374,0)</f>
        <v>0</v>
      </c>
      <c r="Y374" s="83"/>
      <c r="Z374" s="80"/>
      <c r="AA374" s="81" t="n">
        <f aca="false">IF(AND(Z374&lt;11,Z374&gt;0),11-Z374,0)</f>
        <v>0</v>
      </c>
      <c r="AB374" s="84"/>
      <c r="AC374" s="77" t="n">
        <v>10</v>
      </c>
      <c r="AD374" s="78" t="n">
        <f aca="false">IF(AND(AC374&lt;11,AC374&gt;0),11-AC374,0)</f>
        <v>1</v>
      </c>
      <c r="AE374" s="83"/>
      <c r="AF374" s="85"/>
      <c r="AG374" s="81" t="n">
        <f aca="false">IF(AND(AF374&lt;11,AF374&gt;0),11-AF374,0)</f>
        <v>0</v>
      </c>
      <c r="AH374" s="86"/>
      <c r="AI374" s="80"/>
      <c r="AJ374" s="118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1</v>
      </c>
    </row>
    <row r="375" customFormat="false" ht="12.75" hidden="false" customHeight="false" outlineLevel="0" collapsed="false">
      <c r="A375" s="80" t="n">
        <v>32</v>
      </c>
      <c r="B375" s="89" t="s">
        <v>212</v>
      </c>
      <c r="C375" s="89" t="s">
        <v>46</v>
      </c>
      <c r="D375" s="74" t="n">
        <f aca="false">COUNT(E375,H375,K375,N375,Q375,T375,W375,Z375,AC375,AF375)</f>
        <v>1</v>
      </c>
      <c r="E375" s="77"/>
      <c r="F375" s="78" t="n">
        <f aca="false">IF(AND(E375&lt;11,E375&gt;0),11-E375,0)</f>
        <v>0</v>
      </c>
      <c r="G375" s="79"/>
      <c r="H375" s="80"/>
      <c r="I375" s="81" t="n">
        <f aca="false">IF(AND(H375&lt;11,H375&gt;0),11-H375,0)</f>
        <v>0</v>
      </c>
      <c r="J375" s="82"/>
      <c r="K375" s="77"/>
      <c r="L375" s="78" t="n">
        <f aca="false">IF(AND(K375&lt;11,K375&gt;0),11-K375,0)</f>
        <v>0</v>
      </c>
      <c r="M375" s="79"/>
      <c r="N375" s="80" t="n">
        <v>14</v>
      </c>
      <c r="O375" s="81" t="n">
        <f aca="false">IF(AND(N375&lt;11,N375&gt;0),11-N375,0)</f>
        <v>0</v>
      </c>
      <c r="P375" s="82"/>
      <c r="Q375" s="77"/>
      <c r="R375" s="78" t="n">
        <f aca="false">IF(AND(Q375&lt;11,Q375&gt;0),11-Q375,0)</f>
        <v>0</v>
      </c>
      <c r="S375" s="83"/>
      <c r="T375" s="80"/>
      <c r="U375" s="81" t="n">
        <f aca="false">IF(AND(T375&lt;11,T375&gt;0),11-T375,0)</f>
        <v>0</v>
      </c>
      <c r="V375" s="84"/>
      <c r="W375" s="77"/>
      <c r="X375" s="78" t="n">
        <f aca="false">IF(AND(W375&lt;11,W375&gt;0),11-W375,0)</f>
        <v>0</v>
      </c>
      <c r="Y375" s="83"/>
      <c r="Z375" s="80"/>
      <c r="AA375" s="81" t="n">
        <f aca="false">IF(AND(Z375&lt;11,Z375&gt;0),11-Z375,0)</f>
        <v>0</v>
      </c>
      <c r="AB375" s="84"/>
      <c r="AC375" s="77"/>
      <c r="AD375" s="78" t="n">
        <f aca="false">IF(AND(AC375&lt;11,AC375&gt;0),11-AC375,0)</f>
        <v>0</v>
      </c>
      <c r="AE375" s="83"/>
      <c r="AF375" s="85"/>
      <c r="AG375" s="81" t="n">
        <f aca="false">IF(AND(AF375&lt;11,AF375&gt;0),11-AF375,0)</f>
        <v>0</v>
      </c>
      <c r="AH375" s="86"/>
      <c r="AI375" s="117"/>
      <c r="AJ375" s="118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0</v>
      </c>
    </row>
    <row r="376" s="1" customFormat="true" ht="12.75" hidden="false" customHeight="false" outlineLevel="0" collapsed="false">
      <c r="A376" s="80" t="n">
        <v>33</v>
      </c>
      <c r="B376" s="80" t="s">
        <v>269</v>
      </c>
      <c r="C376" s="80" t="s">
        <v>41</v>
      </c>
      <c r="D376" s="74" t="n">
        <f aca="false">COUNT(E376,H376,K376,N376,Q376,T376,W376,Z376,AC376,AF376)</f>
        <v>1</v>
      </c>
      <c r="E376" s="77"/>
      <c r="F376" s="78" t="n">
        <f aca="false">IF(AND(E376&lt;11,E376&gt;0),11-E376,0)</f>
        <v>0</v>
      </c>
      <c r="G376" s="79"/>
      <c r="H376" s="80" t="n">
        <v>13</v>
      </c>
      <c r="I376" s="81" t="n">
        <f aca="false">IF(AND(H376&lt;11,H376&gt;0),11-H376,0)</f>
        <v>0</v>
      </c>
      <c r="J376" s="82"/>
      <c r="K376" s="77"/>
      <c r="L376" s="78" t="n">
        <f aca="false">IF(AND(K376&lt;11,K376&gt;0),11-K376,0)</f>
        <v>0</v>
      </c>
      <c r="M376" s="79"/>
      <c r="N376" s="80"/>
      <c r="O376" s="81" t="n">
        <f aca="false">IF(AND(N376&lt;11,N376&gt;0),11-N376,0)</f>
        <v>0</v>
      </c>
      <c r="P376" s="82"/>
      <c r="Q376" s="77"/>
      <c r="R376" s="78" t="n">
        <f aca="false">IF(AND(Q376&lt;11,Q376&gt;0),11-Q376,0)</f>
        <v>0</v>
      </c>
      <c r="S376" s="83"/>
      <c r="T376" s="80"/>
      <c r="U376" s="81" t="n">
        <f aca="false">IF(AND(T376&lt;11,T376&gt;0),11-T376,0)</f>
        <v>0</v>
      </c>
      <c r="V376" s="84"/>
      <c r="W376" s="77"/>
      <c r="X376" s="78" t="n">
        <f aca="false">IF(AND(W376&lt;11,W376&gt;0),11-W376,0)</f>
        <v>0</v>
      </c>
      <c r="Y376" s="83"/>
      <c r="Z376" s="80"/>
      <c r="AA376" s="81" t="n">
        <f aca="false">IF(AND(Z376&lt;11,Z376&gt;0),11-Z376,0)</f>
        <v>0</v>
      </c>
      <c r="AB376" s="84"/>
      <c r="AC376" s="77"/>
      <c r="AD376" s="78" t="n">
        <f aca="false">IF(AND(AC376&lt;11,AC376&gt;0),11-AC376,0)</f>
        <v>0</v>
      </c>
      <c r="AE376" s="83"/>
      <c r="AF376" s="85"/>
      <c r="AG376" s="81" t="n">
        <f aca="false">IF(AND(AF376&lt;11,AF376&gt;0),11-AF376,0)</f>
        <v>0</v>
      </c>
      <c r="AH376" s="86"/>
      <c r="AI376" s="117"/>
      <c r="AJ376" s="118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0</v>
      </c>
      <c r="AM376" s="0"/>
    </row>
    <row r="377" s="1" customFormat="true" ht="12.75" hidden="false" customHeight="false" outlineLevel="0" collapsed="false">
      <c r="A377" s="80" t="n">
        <v>34</v>
      </c>
      <c r="B377" s="80" t="s">
        <v>270</v>
      </c>
      <c r="C377" s="80" t="s">
        <v>53</v>
      </c>
      <c r="D377" s="74" t="n">
        <f aca="false">COUNT(E377,H377,K377,N377,Q377,T377,W377,Z377,AC377,AF377)</f>
        <v>1</v>
      </c>
      <c r="E377" s="77"/>
      <c r="F377" s="78" t="n">
        <f aca="false">IF(AND(E377&lt;11,E377&gt;0),11-E377,0)</f>
        <v>0</v>
      </c>
      <c r="G377" s="79"/>
      <c r="H377" s="80"/>
      <c r="I377" s="81" t="n">
        <f aca="false">IF(AND(H377&lt;11,H377&gt;0),11-H377,0)</f>
        <v>0</v>
      </c>
      <c r="J377" s="82"/>
      <c r="K377" s="77"/>
      <c r="L377" s="78" t="n">
        <f aca="false">IF(AND(K377&lt;11,K377&gt;0),11-K377,0)</f>
        <v>0</v>
      </c>
      <c r="M377" s="79"/>
      <c r="N377" s="122" t="n">
        <v>11</v>
      </c>
      <c r="O377" s="81" t="n">
        <f aca="false">IF(AND(N377&lt;11,N377&gt;0),11-N377,0)</f>
        <v>0</v>
      </c>
      <c r="P377" s="123"/>
      <c r="Q377" s="77"/>
      <c r="R377" s="78" t="n">
        <f aca="false">IF(AND(Q377&lt;11,Q377&gt;0),11-Q377,0)</f>
        <v>0</v>
      </c>
      <c r="S377" s="83"/>
      <c r="T377" s="80"/>
      <c r="U377" s="81" t="n">
        <f aca="false">IF(AND(T377&lt;11,T377&gt;0),11-T377,0)</f>
        <v>0</v>
      </c>
      <c r="V377" s="82"/>
      <c r="W377" s="77"/>
      <c r="X377" s="78" t="n">
        <f aca="false">IF(AND(W377&lt;11,W377&gt;0),11-W377,0)</f>
        <v>0</v>
      </c>
      <c r="Y377" s="83"/>
      <c r="Z377" s="80"/>
      <c r="AA377" s="81" t="n">
        <f aca="false">IF(AND(Z377&lt;11,Z377&gt;0),11-Z377,0)</f>
        <v>0</v>
      </c>
      <c r="AB377" s="84"/>
      <c r="AC377" s="77"/>
      <c r="AD377" s="78" t="n">
        <f aca="false">IF(AND(AC377&lt;11,AC377&gt;0),11-AC377,0)</f>
        <v>0</v>
      </c>
      <c r="AE377" s="83"/>
      <c r="AF377" s="85"/>
      <c r="AG377" s="81" t="n">
        <f aca="false">IF(AND(AF377&lt;11,AF377&gt;0),11-AF377,0)</f>
        <v>0</v>
      </c>
      <c r="AH377" s="124"/>
      <c r="AI377" s="80"/>
      <c r="AJ377" s="118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0</v>
      </c>
      <c r="AM377" s="0"/>
    </row>
    <row r="378" s="1" customFormat="true" ht="12.75" hidden="false" customHeight="false" outlineLevel="0" collapsed="false">
      <c r="A378" s="80" t="n">
        <v>35</v>
      </c>
      <c r="B378" s="80" t="s">
        <v>218</v>
      </c>
      <c r="C378" s="80" t="s">
        <v>41</v>
      </c>
      <c r="D378" s="74" t="n">
        <f aca="false">COUNT(E378,H378,K378,N378,Q378,T378,W378,Z378,AC378,AF378)</f>
        <v>1</v>
      </c>
      <c r="E378" s="77"/>
      <c r="F378" s="78" t="n">
        <f aca="false">IF(AND(E378&lt;11,E378&gt;0),11-E378,0)</f>
        <v>0</v>
      </c>
      <c r="G378" s="79"/>
      <c r="H378" s="80" t="n">
        <v>14</v>
      </c>
      <c r="I378" s="81" t="n">
        <f aca="false">IF(AND(H378&lt;11,H378&gt;0),11-H378,0)</f>
        <v>0</v>
      </c>
      <c r="J378" s="82"/>
      <c r="K378" s="77"/>
      <c r="L378" s="78" t="n">
        <f aca="false">IF(AND(K378&lt;11,K378&gt;0),11-K378,0)</f>
        <v>0</v>
      </c>
      <c r="M378" s="79"/>
      <c r="N378" s="122"/>
      <c r="O378" s="81" t="n">
        <f aca="false">IF(AND(N378&lt;11,N378&gt;0),11-N378,0)</f>
        <v>0</v>
      </c>
      <c r="P378" s="123"/>
      <c r="Q378" s="77"/>
      <c r="R378" s="78" t="n">
        <f aca="false">IF(AND(Q378&lt;11,Q378&gt;0),11-Q378,0)</f>
        <v>0</v>
      </c>
      <c r="S378" s="83"/>
      <c r="T378" s="80"/>
      <c r="U378" s="81" t="n">
        <f aca="false">IF(AND(T378&lt;11,T378&gt;0),11-T378,0)</f>
        <v>0</v>
      </c>
      <c r="V378" s="82"/>
      <c r="W378" s="77"/>
      <c r="X378" s="78" t="n">
        <f aca="false">IF(AND(W378&lt;11,W378&gt;0),11-W378,0)</f>
        <v>0</v>
      </c>
      <c r="Y378" s="83"/>
      <c r="Z378" s="80"/>
      <c r="AA378" s="81" t="n">
        <f aca="false">IF(AND(Z378&lt;11,Z378&gt;0),11-Z378,0)</f>
        <v>0</v>
      </c>
      <c r="AB378" s="84"/>
      <c r="AC378" s="77"/>
      <c r="AD378" s="78" t="n">
        <f aca="false">IF(AND(AC378&lt;11,AC378&gt;0),11-AC378,0)</f>
        <v>0</v>
      </c>
      <c r="AE378" s="83"/>
      <c r="AF378" s="85"/>
      <c r="AG378" s="81" t="n">
        <f aca="false">IF(AND(AF378&lt;11,AF378&gt;0),11-AF378,0)</f>
        <v>0</v>
      </c>
      <c r="AH378" s="82"/>
      <c r="AI378" s="117"/>
      <c r="AJ378" s="118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0</v>
      </c>
      <c r="AM378" s="0"/>
    </row>
    <row r="379" customFormat="false" ht="12.75" hidden="false" customHeight="false" outlineLevel="0" collapsed="false">
      <c r="A379" s="80" t="n">
        <v>36</v>
      </c>
      <c r="B379" s="89" t="s">
        <v>173</v>
      </c>
      <c r="C379" s="89" t="s">
        <v>91</v>
      </c>
      <c r="D379" s="74" t="n">
        <f aca="false">COUNT(E379,H379,K379,N379,Q379,T379,W379,Z379,AC379,AF379)</f>
        <v>1</v>
      </c>
      <c r="E379" s="77"/>
      <c r="F379" s="78" t="n">
        <f aca="false">IF(AND(E379&lt;11,E379&gt;0),11-E379,0)</f>
        <v>0</v>
      </c>
      <c r="G379" s="79"/>
      <c r="H379" s="80" t="n">
        <v>12</v>
      </c>
      <c r="I379" s="81" t="n">
        <f aca="false">IF(AND(H379&lt;11,H379&gt;0),11-H379,0)</f>
        <v>0</v>
      </c>
      <c r="J379" s="82"/>
      <c r="K379" s="77"/>
      <c r="L379" s="78" t="n">
        <f aca="false">IF(AND(K379&lt;11,K379&gt;0),11-K379,0)</f>
        <v>0</v>
      </c>
      <c r="M379" s="79"/>
      <c r="N379" s="80"/>
      <c r="O379" s="81" t="n">
        <f aca="false">IF(AND(N379&lt;11,N379&gt;0),11-N379,0)</f>
        <v>0</v>
      </c>
      <c r="P379" s="82"/>
      <c r="Q379" s="77"/>
      <c r="R379" s="78" t="n">
        <f aca="false">IF(AND(Q379&lt;11,Q379&gt;0),11-Q379,0)</f>
        <v>0</v>
      </c>
      <c r="S379" s="83"/>
      <c r="T379" s="80"/>
      <c r="U379" s="81" t="n">
        <f aca="false">IF(AND(T379&lt;11,T379&gt;0),11-T379,0)</f>
        <v>0</v>
      </c>
      <c r="V379" s="84"/>
      <c r="W379" s="77"/>
      <c r="X379" s="78" t="n">
        <f aca="false">IF(AND(W379&lt;11,W379&gt;0),11-W379,0)</f>
        <v>0</v>
      </c>
      <c r="Y379" s="83"/>
      <c r="Z379" s="80"/>
      <c r="AA379" s="81" t="n">
        <f aca="false">IF(AND(Z379&lt;11,Z379&gt;0),11-Z379,0)</f>
        <v>0</v>
      </c>
      <c r="AB379" s="84"/>
      <c r="AC379" s="77"/>
      <c r="AD379" s="78" t="n">
        <f aca="false">IF(AND(AC379&lt;11,AC379&gt;0),11-AC379,0)</f>
        <v>0</v>
      </c>
      <c r="AE379" s="83"/>
      <c r="AF379" s="85"/>
      <c r="AG379" s="81" t="n">
        <f aca="false">IF(AND(AF379&lt;11,AF379&gt;0),11-AF379,0)</f>
        <v>0</v>
      </c>
      <c r="AH379" s="86"/>
      <c r="AI379" s="117"/>
      <c r="AJ379" s="118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0</v>
      </c>
    </row>
    <row r="380" customFormat="false" ht="12.75" hidden="false" customHeight="false" outlineLevel="0" collapsed="false">
      <c r="A380" s="80" t="n">
        <v>37</v>
      </c>
      <c r="B380" s="80" t="s">
        <v>271</v>
      </c>
      <c r="C380" s="80" t="s">
        <v>53</v>
      </c>
      <c r="D380" s="74" t="n">
        <f aca="false">COUNT(E380,H380,K380,N380,Q380,T380,W380,Z380,AC380,AF380)</f>
        <v>1</v>
      </c>
      <c r="E380" s="77"/>
      <c r="F380" s="78" t="n">
        <f aca="false">IF(AND(E380&lt;11,E380&gt;0),11-E380,0)</f>
        <v>0</v>
      </c>
      <c r="G380" s="79"/>
      <c r="H380" s="80"/>
      <c r="I380" s="81" t="n">
        <f aca="false">IF(AND(H380&lt;11,H380&gt;0),11-H380,0)</f>
        <v>0</v>
      </c>
      <c r="J380" s="82"/>
      <c r="K380" s="77"/>
      <c r="L380" s="78" t="n">
        <f aca="false">IF(AND(K380&lt;11,K380&gt;0),11-K380,0)</f>
        <v>0</v>
      </c>
      <c r="M380" s="79"/>
      <c r="N380" s="122" t="n">
        <v>12</v>
      </c>
      <c r="O380" s="81" t="n">
        <f aca="false">IF(AND(N380&lt;11,N380&gt;0),11-N380,0)</f>
        <v>0</v>
      </c>
      <c r="P380" s="123"/>
      <c r="Q380" s="77"/>
      <c r="R380" s="78" t="n">
        <f aca="false">IF(AND(Q380&lt;11,Q380&gt;0),11-Q380,0)</f>
        <v>0</v>
      </c>
      <c r="S380" s="83"/>
      <c r="T380" s="80"/>
      <c r="U380" s="81" t="n">
        <f aca="false">IF(AND(T380&lt;11,T380&gt;0),11-T380,0)</f>
        <v>0</v>
      </c>
      <c r="V380" s="82"/>
      <c r="W380" s="77"/>
      <c r="X380" s="78" t="n">
        <f aca="false">IF(AND(W380&lt;11,W380&gt;0),11-W380,0)</f>
        <v>0</v>
      </c>
      <c r="Y380" s="83"/>
      <c r="Z380" s="80"/>
      <c r="AA380" s="81" t="n">
        <f aca="false">IF(AND(Z380&lt;11,Z380&gt;0),11-Z380,0)</f>
        <v>0</v>
      </c>
      <c r="AB380" s="84"/>
      <c r="AC380" s="77"/>
      <c r="AD380" s="78" t="n">
        <f aca="false">IF(AND(AC380&lt;11,AC380&gt;0),11-AC380,0)</f>
        <v>0</v>
      </c>
      <c r="AE380" s="83"/>
      <c r="AF380" s="85"/>
      <c r="AG380" s="81" t="n">
        <f aca="false">IF(AND(AF380&lt;11,AF380&gt;0),11-AF380,0)</f>
        <v>0</v>
      </c>
      <c r="AH380" s="124"/>
      <c r="AI380" s="80"/>
      <c r="AJ380" s="118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0</v>
      </c>
    </row>
    <row r="381" customFormat="false" ht="12.75" hidden="true" customHeight="false" outlineLevel="0" collapsed="false">
      <c r="A381" s="80" t="n">
        <v>38</v>
      </c>
      <c r="B381" s="97" t="s">
        <v>253</v>
      </c>
      <c r="C381" s="97" t="s">
        <v>214</v>
      </c>
      <c r="D381" s="74" t="n">
        <f aca="false">COUNT(E381,H381,K381,N381,Q381,T381,W381,Z381,AC381,AF381)</f>
        <v>0</v>
      </c>
      <c r="E381" s="77"/>
      <c r="F381" s="78" t="n">
        <f aca="false">IF(AND(E381&lt;11,E381&gt;0),11-E381,0)</f>
        <v>0</v>
      </c>
      <c r="G381" s="79"/>
      <c r="H381" s="80"/>
      <c r="I381" s="81" t="n">
        <f aca="false">IF(AND(H381&lt;11,H381&gt;0),11-H381,0)</f>
        <v>0</v>
      </c>
      <c r="J381" s="82"/>
      <c r="K381" s="77"/>
      <c r="L381" s="78" t="n">
        <f aca="false">IF(AND(K381&lt;11,K381&gt;0),11-K381,0)</f>
        <v>0</v>
      </c>
      <c r="M381" s="79"/>
      <c r="N381" s="80"/>
      <c r="O381" s="81" t="n">
        <f aca="false">IF(AND(N381&lt;11,N381&gt;0),11-N381,0)</f>
        <v>0</v>
      </c>
      <c r="P381" s="82"/>
      <c r="Q381" s="77"/>
      <c r="R381" s="78" t="n">
        <f aca="false">IF(AND(Q381&lt;11,Q381&gt;0),11-Q381,0)</f>
        <v>0</v>
      </c>
      <c r="S381" s="83"/>
      <c r="T381" s="80"/>
      <c r="U381" s="81" t="n">
        <f aca="false">IF(AND(T381&lt;11,T381&gt;0),11-T381,0)</f>
        <v>0</v>
      </c>
      <c r="V381" s="84"/>
      <c r="W381" s="77"/>
      <c r="X381" s="78" t="n">
        <f aca="false">IF(AND(W381&lt;11,W381&gt;0),11-W381,0)</f>
        <v>0</v>
      </c>
      <c r="Y381" s="83"/>
      <c r="Z381" s="80"/>
      <c r="AA381" s="81" t="n">
        <f aca="false">IF(AND(Z381&lt;11,Z381&gt;0),11-Z381,0)</f>
        <v>0</v>
      </c>
      <c r="AB381" s="84"/>
      <c r="AC381" s="77"/>
      <c r="AD381" s="78" t="n">
        <f aca="false">IF(AND(AC381&lt;11,AC381&gt;0),11-AC381,0)</f>
        <v>0</v>
      </c>
      <c r="AE381" s="83"/>
      <c r="AF381" s="85"/>
      <c r="AG381" s="81" t="n">
        <f aca="false">IF(AND(AF381&lt;11,AF381&gt;0),11-AF381,0)</f>
        <v>0</v>
      </c>
      <c r="AH381" s="86"/>
      <c r="AI381" s="117"/>
      <c r="AJ381" s="118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0</v>
      </c>
    </row>
    <row r="382" customFormat="false" ht="12.75" hidden="true" customHeight="false" outlineLevel="0" collapsed="false">
      <c r="A382" s="80" t="n">
        <v>39</v>
      </c>
      <c r="B382" s="96" t="s">
        <v>100</v>
      </c>
      <c r="C382" s="96" t="s">
        <v>46</v>
      </c>
      <c r="D382" s="74" t="n">
        <f aca="false">COUNT(E382,H382,K382,N382,Q382,T382,W382,Z382,AC382,AF382)</f>
        <v>0</v>
      </c>
      <c r="E382" s="77"/>
      <c r="F382" s="78" t="n">
        <f aca="false">IF(AND(E382&lt;11,E382&gt;0),11-E382,0)</f>
        <v>0</v>
      </c>
      <c r="G382" s="79"/>
      <c r="H382" s="80"/>
      <c r="I382" s="81" t="n">
        <f aca="false">IF(AND(H382&lt;11,H382&gt;0),11-H382,0)</f>
        <v>0</v>
      </c>
      <c r="J382" s="82"/>
      <c r="K382" s="77"/>
      <c r="L382" s="78" t="n">
        <f aca="false">IF(AND(K382&lt;11,K382&gt;0),11-K382,0)</f>
        <v>0</v>
      </c>
      <c r="M382" s="79"/>
      <c r="N382" s="122"/>
      <c r="O382" s="81" t="n">
        <f aca="false">IF(AND(N382&lt;11,N382&gt;0),11-N382,0)</f>
        <v>0</v>
      </c>
      <c r="P382" s="123"/>
      <c r="Q382" s="77"/>
      <c r="R382" s="78" t="n">
        <f aca="false">IF(AND(Q382&lt;11,Q382&gt;0),11-Q382,0)</f>
        <v>0</v>
      </c>
      <c r="S382" s="83"/>
      <c r="T382" s="80"/>
      <c r="U382" s="81" t="n">
        <f aca="false">IF(AND(T382&lt;11,T382&gt;0),11-T382,0)</f>
        <v>0</v>
      </c>
      <c r="V382" s="82"/>
      <c r="W382" s="77"/>
      <c r="X382" s="78" t="n">
        <f aca="false">IF(AND(W382&lt;11,W382&gt;0),11-W382,0)</f>
        <v>0</v>
      </c>
      <c r="Y382" s="83"/>
      <c r="Z382" s="80"/>
      <c r="AA382" s="81" t="n">
        <f aca="false">IF(AND(Z382&lt;11,Z382&gt;0),11-Z382,0)</f>
        <v>0</v>
      </c>
      <c r="AB382" s="84"/>
      <c r="AC382" s="77"/>
      <c r="AD382" s="78" t="n">
        <f aca="false">IF(AND(AC382&lt;11,AC382&gt;0),11-AC382,0)</f>
        <v>0</v>
      </c>
      <c r="AE382" s="83"/>
      <c r="AF382" s="85"/>
      <c r="AG382" s="81" t="n">
        <f aca="false">IF(AND(AF382&lt;11,AF382&gt;0),11-AF382,0)</f>
        <v>0</v>
      </c>
      <c r="AH382" s="82"/>
      <c r="AI382" s="117"/>
      <c r="AJ382" s="118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0</v>
      </c>
    </row>
    <row r="383" customFormat="false" ht="12.75" hidden="true" customHeight="false" outlineLevel="0" collapsed="false">
      <c r="A383" s="80" t="n">
        <v>40</v>
      </c>
      <c r="B383" s="96" t="s">
        <v>272</v>
      </c>
      <c r="C383" s="96" t="s">
        <v>273</v>
      </c>
      <c r="D383" s="74" t="n">
        <f aca="false">COUNT(E383,H383,K383,N383,Q383,T383,W383,Z383,AC383,AF383)</f>
        <v>0</v>
      </c>
      <c r="E383" s="77"/>
      <c r="F383" s="78" t="n">
        <f aca="false">IF(AND(E383&lt;11,E383&gt;0),11-E383,0)</f>
        <v>0</v>
      </c>
      <c r="G383" s="79"/>
      <c r="H383" s="80"/>
      <c r="I383" s="81" t="n">
        <f aca="false">IF(AND(H383&lt;11,H383&gt;0),11-H383,0)</f>
        <v>0</v>
      </c>
      <c r="J383" s="82"/>
      <c r="K383" s="77"/>
      <c r="L383" s="78" t="n">
        <f aca="false">IF(AND(K383&lt;11,K383&gt;0),11-K383,0)</f>
        <v>0</v>
      </c>
      <c r="M383" s="79"/>
      <c r="N383" s="80"/>
      <c r="O383" s="81" t="n">
        <f aca="false">IF(AND(N383&lt;11,N383&gt;0),11-N383,0)</f>
        <v>0</v>
      </c>
      <c r="P383" s="82"/>
      <c r="Q383" s="77"/>
      <c r="R383" s="78" t="n">
        <f aca="false">IF(AND(Q383&lt;11,Q383&gt;0),11-Q383,0)</f>
        <v>0</v>
      </c>
      <c r="S383" s="83"/>
      <c r="T383" s="80"/>
      <c r="U383" s="81" t="n">
        <f aca="false">IF(AND(T383&lt;11,T383&gt;0),11-T383,0)</f>
        <v>0</v>
      </c>
      <c r="V383" s="84"/>
      <c r="W383" s="77"/>
      <c r="X383" s="78" t="n">
        <f aca="false">IF(AND(W383&lt;11,W383&gt;0),11-W383,0)</f>
        <v>0</v>
      </c>
      <c r="Y383" s="83"/>
      <c r="Z383" s="80"/>
      <c r="AA383" s="81" t="n">
        <f aca="false">IF(AND(Z383&lt;11,Z383&gt;0),11-Z383,0)</f>
        <v>0</v>
      </c>
      <c r="AB383" s="84"/>
      <c r="AC383" s="77"/>
      <c r="AD383" s="78" t="n">
        <f aca="false">IF(AND(AC383&lt;11,AC383&gt;0),11-AC383,0)</f>
        <v>0</v>
      </c>
      <c r="AE383" s="83"/>
      <c r="AF383" s="85"/>
      <c r="AG383" s="81" t="n">
        <f aca="false">IF(AND(AF383&lt;11,AF383&gt;0),11-AF383,0)</f>
        <v>0</v>
      </c>
      <c r="AH383" s="86"/>
      <c r="AI383" s="80"/>
      <c r="AJ383" s="118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0</v>
      </c>
    </row>
    <row r="384" customFormat="false" ht="12.75" hidden="true" customHeight="false" outlineLevel="0" collapsed="false">
      <c r="A384" s="80" t="n">
        <v>41</v>
      </c>
      <c r="B384" s="97" t="s">
        <v>274</v>
      </c>
      <c r="C384" s="97" t="s">
        <v>53</v>
      </c>
      <c r="D384" s="74" t="n">
        <f aca="false">COUNT(E384,H384,K384,N384,Q384,T384,W384,Z384,AC384,AF384)</f>
        <v>0</v>
      </c>
      <c r="E384" s="77"/>
      <c r="F384" s="78" t="n">
        <f aca="false">IF(AND(E384&lt;11,E384&gt;0),11-E384,0)</f>
        <v>0</v>
      </c>
      <c r="G384" s="79"/>
      <c r="H384" s="80"/>
      <c r="I384" s="81" t="n">
        <f aca="false">IF(AND(H384&lt;11,H384&gt;0),11-H384,0)</f>
        <v>0</v>
      </c>
      <c r="J384" s="82"/>
      <c r="K384" s="77"/>
      <c r="L384" s="78" t="n">
        <f aca="false">IF(AND(K384&lt;11,K384&gt;0),11-K384,0)</f>
        <v>0</v>
      </c>
      <c r="M384" s="79"/>
      <c r="N384" s="80"/>
      <c r="O384" s="81" t="n">
        <f aca="false">IF(AND(N384&lt;11,N384&gt;0),11-N384,0)</f>
        <v>0</v>
      </c>
      <c r="P384" s="82"/>
      <c r="Q384" s="77"/>
      <c r="R384" s="78" t="n">
        <f aca="false">IF(AND(Q384&lt;11,Q384&gt;0),11-Q384,0)</f>
        <v>0</v>
      </c>
      <c r="S384" s="83"/>
      <c r="T384" s="80"/>
      <c r="U384" s="81" t="n">
        <f aca="false">IF(AND(T384&lt;11,T384&gt;0),11-T384,0)</f>
        <v>0</v>
      </c>
      <c r="V384" s="84"/>
      <c r="W384" s="77"/>
      <c r="X384" s="78" t="n">
        <f aca="false">IF(AND(W384&lt;11,W384&gt;0),11-W384,0)</f>
        <v>0</v>
      </c>
      <c r="Y384" s="83"/>
      <c r="Z384" s="80"/>
      <c r="AA384" s="81" t="n">
        <f aca="false">IF(AND(Z384&lt;11,Z384&gt;0),11-Z384,0)</f>
        <v>0</v>
      </c>
      <c r="AB384" s="84"/>
      <c r="AC384" s="77"/>
      <c r="AD384" s="78" t="n">
        <f aca="false">IF(AND(AC384&lt;11,AC384&gt;0),11-AC384,0)</f>
        <v>0</v>
      </c>
      <c r="AE384" s="83"/>
      <c r="AF384" s="85"/>
      <c r="AG384" s="81" t="n">
        <f aca="false">IF(AND(AF384&lt;11,AF384&gt;0),11-AF384,0)</f>
        <v>0</v>
      </c>
      <c r="AH384" s="86"/>
      <c r="AI384" s="121"/>
      <c r="AJ384" s="118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0</v>
      </c>
    </row>
    <row r="385" customFormat="false" ht="12.75" hidden="true" customHeight="false" outlineLevel="0" collapsed="false">
      <c r="A385" s="80" t="n">
        <v>42</v>
      </c>
      <c r="B385" s="97" t="s">
        <v>275</v>
      </c>
      <c r="C385" s="97" t="s">
        <v>87</v>
      </c>
      <c r="D385" s="74" t="n">
        <f aca="false">COUNT(E385,H385,K385,N385,Q385,T385,W385,Z385,AC385,AF385)</f>
        <v>0</v>
      </c>
      <c r="E385" s="77"/>
      <c r="F385" s="78" t="n">
        <f aca="false">IF(AND(E385&lt;11,E385&gt;0),11-E385,0)</f>
        <v>0</v>
      </c>
      <c r="G385" s="79"/>
      <c r="H385" s="80"/>
      <c r="I385" s="81" t="n">
        <f aca="false">IF(AND(H385&lt;11,H385&gt;0),11-H385,0)</f>
        <v>0</v>
      </c>
      <c r="J385" s="82"/>
      <c r="K385" s="77"/>
      <c r="L385" s="78" t="n">
        <f aca="false">IF(AND(K385&lt;11,K385&gt;0),11-K385,0)</f>
        <v>0</v>
      </c>
      <c r="M385" s="79"/>
      <c r="N385" s="80"/>
      <c r="O385" s="81" t="n">
        <f aca="false">IF(AND(N385&lt;11,N385&gt;0),11-N385,0)</f>
        <v>0</v>
      </c>
      <c r="P385" s="82"/>
      <c r="Q385" s="77"/>
      <c r="R385" s="78" t="n">
        <f aca="false">IF(AND(Q385&lt;11,Q385&gt;0),11-Q385,0)</f>
        <v>0</v>
      </c>
      <c r="S385" s="83"/>
      <c r="T385" s="80"/>
      <c r="U385" s="81" t="n">
        <f aca="false">IF(AND(T385&lt;11,T385&gt;0),11-T385,0)</f>
        <v>0</v>
      </c>
      <c r="V385" s="84"/>
      <c r="W385" s="77"/>
      <c r="X385" s="78" t="n">
        <f aca="false">IF(AND(W385&lt;11,W385&gt;0),11-W385,0)</f>
        <v>0</v>
      </c>
      <c r="Y385" s="83"/>
      <c r="Z385" s="80"/>
      <c r="AA385" s="81" t="n">
        <f aca="false">IF(AND(Z385&lt;11,Z385&gt;0),11-Z385,0)</f>
        <v>0</v>
      </c>
      <c r="AB385" s="84"/>
      <c r="AC385" s="77"/>
      <c r="AD385" s="78" t="n">
        <f aca="false">IF(AND(AC385&lt;11,AC385&gt;0),11-AC385,0)</f>
        <v>0</v>
      </c>
      <c r="AE385" s="83"/>
      <c r="AF385" s="85"/>
      <c r="AG385" s="81" t="n">
        <f aca="false">IF(AND(AF385&lt;11,AF385&gt;0),11-AF385,0)</f>
        <v>0</v>
      </c>
      <c r="AH385" s="86"/>
      <c r="AI385" s="117"/>
      <c r="AJ385" s="118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0</v>
      </c>
    </row>
    <row r="386" s="1" customFormat="true" ht="12.75" hidden="true" customHeight="false" outlineLevel="0" collapsed="false">
      <c r="A386" s="80" t="n">
        <v>43</v>
      </c>
      <c r="B386" s="96" t="s">
        <v>221</v>
      </c>
      <c r="C386" s="96" t="s">
        <v>124</v>
      </c>
      <c r="D386" s="74" t="n">
        <f aca="false">COUNT(E386,H386,K386,N386,Q386,T386,W386,Z386,AC386,AF386)</f>
        <v>0</v>
      </c>
      <c r="E386" s="77"/>
      <c r="F386" s="78" t="n">
        <f aca="false">IF(AND(E386&lt;11,E386&gt;0),11-E386,0)</f>
        <v>0</v>
      </c>
      <c r="G386" s="79"/>
      <c r="H386" s="80"/>
      <c r="I386" s="81" t="n">
        <f aca="false">IF(AND(H386&lt;11,H386&gt;0),11-H386,0)</f>
        <v>0</v>
      </c>
      <c r="J386" s="82"/>
      <c r="K386" s="77"/>
      <c r="L386" s="78" t="n">
        <f aca="false">IF(AND(K386&lt;11,K386&gt;0),11-K386,0)</f>
        <v>0</v>
      </c>
      <c r="M386" s="79"/>
      <c r="N386" s="122"/>
      <c r="O386" s="81" t="n">
        <f aca="false">IF(AND(N386&lt;11,N386&gt;0),11-N386,0)</f>
        <v>0</v>
      </c>
      <c r="P386" s="123"/>
      <c r="Q386" s="77"/>
      <c r="R386" s="78" t="n">
        <f aca="false">IF(AND(Q386&lt;11,Q386&gt;0),11-Q386,0)</f>
        <v>0</v>
      </c>
      <c r="S386" s="83"/>
      <c r="T386" s="80"/>
      <c r="U386" s="81" t="n">
        <f aca="false">IF(AND(T386&lt;11,T386&gt;0),11-T386,0)</f>
        <v>0</v>
      </c>
      <c r="V386" s="82"/>
      <c r="W386" s="77"/>
      <c r="X386" s="78" t="n">
        <f aca="false">IF(AND(W386&lt;11,W386&gt;0),11-W386,0)</f>
        <v>0</v>
      </c>
      <c r="Y386" s="83"/>
      <c r="Z386" s="80"/>
      <c r="AA386" s="81" t="n">
        <f aca="false">IF(AND(Z386&lt;11,Z386&gt;0),11-Z386,0)</f>
        <v>0</v>
      </c>
      <c r="AB386" s="84"/>
      <c r="AC386" s="77"/>
      <c r="AD386" s="78" t="n">
        <f aca="false">IF(AND(AC386&lt;11,AC386&gt;0),11-AC386,0)</f>
        <v>0</v>
      </c>
      <c r="AE386" s="83"/>
      <c r="AF386" s="85"/>
      <c r="AG386" s="81" t="n">
        <f aca="false">IF(AND(AF386&lt;11,AF386&gt;0),11-AF386,0)</f>
        <v>0</v>
      </c>
      <c r="AH386" s="82"/>
      <c r="AI386" s="117"/>
      <c r="AJ386" s="118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0</v>
      </c>
      <c r="AM386" s="0"/>
    </row>
    <row r="387" s="1" customFormat="true" ht="12.75" hidden="true" customHeight="false" outlineLevel="0" collapsed="false">
      <c r="A387" s="80" t="n">
        <v>44</v>
      </c>
      <c r="B387" s="97" t="s">
        <v>101</v>
      </c>
      <c r="C387" s="97" t="s">
        <v>53</v>
      </c>
      <c r="D387" s="74" t="n">
        <f aca="false">COUNT(E387,H387,K387,N387,Q387,T387,W387,Z387,AC387,AF387)</f>
        <v>0</v>
      </c>
      <c r="E387" s="77"/>
      <c r="F387" s="78" t="n">
        <f aca="false">IF(AND(E387&lt;11,E387&gt;0),11-E387,0)</f>
        <v>0</v>
      </c>
      <c r="G387" s="79"/>
      <c r="H387" s="80"/>
      <c r="I387" s="81" t="n">
        <f aca="false">IF(AND(H387&lt;11,H387&gt;0),11-H387,0)</f>
        <v>0</v>
      </c>
      <c r="J387" s="82"/>
      <c r="K387" s="77"/>
      <c r="L387" s="78" t="n">
        <f aca="false">IF(AND(K387&lt;11,K387&gt;0),11-K387,0)</f>
        <v>0</v>
      </c>
      <c r="M387" s="79"/>
      <c r="N387" s="122"/>
      <c r="O387" s="81" t="n">
        <f aca="false">IF(AND(N387&lt;11,N387&gt;0),11-N387,0)</f>
        <v>0</v>
      </c>
      <c r="P387" s="123"/>
      <c r="Q387" s="77"/>
      <c r="R387" s="78" t="n">
        <f aca="false">IF(AND(Q387&lt;11,Q387&gt;0),11-Q387,0)</f>
        <v>0</v>
      </c>
      <c r="S387" s="83"/>
      <c r="T387" s="80"/>
      <c r="U387" s="81" t="n">
        <f aca="false">IF(AND(T387&lt;11,T387&gt;0),11-T387,0)</f>
        <v>0</v>
      </c>
      <c r="V387" s="82"/>
      <c r="W387" s="77"/>
      <c r="X387" s="78" t="n">
        <f aca="false">IF(AND(W387&lt;11,W387&gt;0),11-W387,0)</f>
        <v>0</v>
      </c>
      <c r="Y387" s="83"/>
      <c r="Z387" s="80"/>
      <c r="AA387" s="81" t="n">
        <f aca="false">IF(AND(Z387&lt;11,Z387&gt;0),11-Z387,0)</f>
        <v>0</v>
      </c>
      <c r="AB387" s="84"/>
      <c r="AC387" s="77"/>
      <c r="AD387" s="78" t="n">
        <f aca="false">IF(AND(AC387&lt;11,AC387&gt;0),11-AC387,0)</f>
        <v>0</v>
      </c>
      <c r="AE387" s="83"/>
      <c r="AF387" s="85"/>
      <c r="AG387" s="81" t="n">
        <f aca="false">IF(AND(AF387&lt;11,AF387&gt;0),11-AF387,0)</f>
        <v>0</v>
      </c>
      <c r="AH387" s="124"/>
      <c r="AI387" s="80"/>
      <c r="AJ387" s="118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0</v>
      </c>
      <c r="AM387" s="0"/>
    </row>
    <row r="388" s="1" customFormat="true" ht="12.75" hidden="true" customHeight="false" outlineLevel="0" collapsed="false">
      <c r="A388" s="80" t="n">
        <v>45</v>
      </c>
      <c r="B388" s="96" t="s">
        <v>108</v>
      </c>
      <c r="C388" s="96" t="s">
        <v>46</v>
      </c>
      <c r="D388" s="74" t="n">
        <f aca="false">COUNT(E388,H388,K388,N388,Q388,T388,W388,Z388,AC388,AF388)</f>
        <v>0</v>
      </c>
      <c r="E388" s="77"/>
      <c r="F388" s="78" t="n">
        <f aca="false">IF(AND(E388&lt;11,E388&gt;0),11-E388,0)</f>
        <v>0</v>
      </c>
      <c r="G388" s="79"/>
      <c r="H388" s="80"/>
      <c r="I388" s="81" t="n">
        <f aca="false">IF(AND(H388&lt;11,H388&gt;0),11-H388,0)</f>
        <v>0</v>
      </c>
      <c r="J388" s="82"/>
      <c r="K388" s="77"/>
      <c r="L388" s="78" t="n">
        <f aca="false">IF(AND(K388&lt;11,K388&gt;0),11-K388,0)</f>
        <v>0</v>
      </c>
      <c r="M388" s="79"/>
      <c r="N388" s="122"/>
      <c r="O388" s="81" t="n">
        <f aca="false">IF(AND(N388&lt;11,N388&gt;0),11-N388,0)</f>
        <v>0</v>
      </c>
      <c r="P388" s="123"/>
      <c r="Q388" s="77"/>
      <c r="R388" s="78" t="n">
        <f aca="false">IF(AND(Q388&lt;11,Q388&gt;0),11-Q388,0)</f>
        <v>0</v>
      </c>
      <c r="S388" s="83"/>
      <c r="T388" s="80"/>
      <c r="U388" s="81" t="n">
        <f aca="false">IF(AND(T388&lt;11,T388&gt;0),11-T388,0)</f>
        <v>0</v>
      </c>
      <c r="V388" s="82"/>
      <c r="W388" s="77"/>
      <c r="X388" s="78" t="n">
        <f aca="false">IF(AND(W388&lt;11,W388&gt;0),11-W388,0)</f>
        <v>0</v>
      </c>
      <c r="Y388" s="83"/>
      <c r="Z388" s="80"/>
      <c r="AA388" s="81" t="n">
        <f aca="false">IF(AND(Z388&lt;11,Z388&gt;0),11-Z388,0)</f>
        <v>0</v>
      </c>
      <c r="AB388" s="84"/>
      <c r="AC388" s="77"/>
      <c r="AD388" s="78" t="n">
        <f aca="false">IF(AND(AC388&lt;11,AC388&gt;0),11-AC388,0)</f>
        <v>0</v>
      </c>
      <c r="AE388" s="83"/>
      <c r="AF388" s="85"/>
      <c r="AG388" s="81" t="n">
        <f aca="false">IF(AND(AF388&lt;11,AF388&gt;0),11-AF388,0)</f>
        <v>0</v>
      </c>
      <c r="AH388" s="82"/>
      <c r="AI388" s="117"/>
      <c r="AJ388" s="118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0</v>
      </c>
      <c r="AM388" s="0"/>
    </row>
    <row r="389" s="1" customFormat="true" ht="12.75" hidden="true" customHeight="false" outlineLevel="0" collapsed="false">
      <c r="A389" s="80" t="n">
        <v>46</v>
      </c>
      <c r="B389" s="97" t="s">
        <v>276</v>
      </c>
      <c r="C389" s="97" t="s">
        <v>41</v>
      </c>
      <c r="D389" s="74" t="n">
        <f aca="false">COUNT(E389,H389,K389,N389,Q389,T389,W389,Z389,AC389,AF389)</f>
        <v>0</v>
      </c>
      <c r="E389" s="77"/>
      <c r="F389" s="78" t="n">
        <f aca="false">IF(AND(E389&lt;11,E389&gt;0),11-E389,0)</f>
        <v>0</v>
      </c>
      <c r="G389" s="79"/>
      <c r="H389" s="80"/>
      <c r="I389" s="81" t="n">
        <f aca="false">IF(AND(H389&lt;11,H389&gt;0),11-H389,0)</f>
        <v>0</v>
      </c>
      <c r="J389" s="82"/>
      <c r="K389" s="77"/>
      <c r="L389" s="78" t="n">
        <f aca="false">IF(AND(K389&lt;11,K389&gt;0),11-K389,0)</f>
        <v>0</v>
      </c>
      <c r="M389" s="79"/>
      <c r="N389" s="80"/>
      <c r="O389" s="81" t="n">
        <f aca="false">IF(AND(N389&lt;11,N389&gt;0),11-N389,0)</f>
        <v>0</v>
      </c>
      <c r="P389" s="82"/>
      <c r="Q389" s="77"/>
      <c r="R389" s="78" t="n">
        <f aca="false">IF(AND(Q389&lt;11,Q389&gt;0),11-Q389,0)</f>
        <v>0</v>
      </c>
      <c r="S389" s="83"/>
      <c r="T389" s="80"/>
      <c r="U389" s="81" t="n">
        <f aca="false">IF(AND(T389&lt;11,T389&gt;0),11-T389,0)</f>
        <v>0</v>
      </c>
      <c r="V389" s="84"/>
      <c r="W389" s="77"/>
      <c r="X389" s="78" t="n">
        <f aca="false">IF(AND(W389&lt;11,W389&gt;0),11-W389,0)</f>
        <v>0</v>
      </c>
      <c r="Y389" s="83"/>
      <c r="Z389" s="80"/>
      <c r="AA389" s="81" t="n">
        <f aca="false">IF(AND(Z389&lt;11,Z389&gt;0),11-Z389,0)</f>
        <v>0</v>
      </c>
      <c r="AB389" s="84"/>
      <c r="AC389" s="77"/>
      <c r="AD389" s="78" t="n">
        <f aca="false">IF(AND(AC389&lt;11,AC389&gt;0),11-AC389,0)</f>
        <v>0</v>
      </c>
      <c r="AE389" s="83"/>
      <c r="AF389" s="85"/>
      <c r="AG389" s="81" t="n">
        <f aca="false">IF(AND(AF389&lt;11,AF389&gt;0),11-AF389,0)</f>
        <v>0</v>
      </c>
      <c r="AH389" s="86"/>
      <c r="AI389" s="80"/>
      <c r="AJ389" s="118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0</v>
      </c>
      <c r="AM389" s="0"/>
    </row>
    <row r="390" s="1" customFormat="true" ht="12.75" hidden="true" customHeight="false" outlineLevel="0" collapsed="false">
      <c r="A390" s="80" t="n">
        <v>47</v>
      </c>
      <c r="B390" s="97" t="s">
        <v>277</v>
      </c>
      <c r="C390" s="97" t="s">
        <v>46</v>
      </c>
      <c r="D390" s="74" t="n">
        <f aca="false">COUNT(E390,H390,K390,N390,Q390,T390,W390,Z390,AC390,AF390)</f>
        <v>0</v>
      </c>
      <c r="E390" s="77"/>
      <c r="F390" s="78" t="n">
        <f aca="false">IF(AND(E390&lt;11,E390&gt;0),11-E390,0)</f>
        <v>0</v>
      </c>
      <c r="G390" s="79"/>
      <c r="H390" s="80"/>
      <c r="I390" s="81" t="n">
        <f aca="false">IF(AND(H390&lt;11,H390&gt;0),11-H390,0)</f>
        <v>0</v>
      </c>
      <c r="J390" s="82"/>
      <c r="K390" s="77"/>
      <c r="L390" s="78" t="n">
        <f aca="false">IF(AND(K390&lt;11,K390&gt;0),11-K390,0)</f>
        <v>0</v>
      </c>
      <c r="M390" s="79"/>
      <c r="N390" s="122"/>
      <c r="O390" s="81" t="n">
        <f aca="false">IF(AND(N390&lt;11,N390&gt;0),11-N390,0)</f>
        <v>0</v>
      </c>
      <c r="P390" s="123"/>
      <c r="Q390" s="77"/>
      <c r="R390" s="78" t="n">
        <f aca="false">IF(AND(Q390&lt;11,Q390&gt;0),11-Q390,0)</f>
        <v>0</v>
      </c>
      <c r="S390" s="83"/>
      <c r="T390" s="80"/>
      <c r="U390" s="81" t="n">
        <f aca="false">IF(AND(T390&lt;11,T390&gt;0),11-T390,0)</f>
        <v>0</v>
      </c>
      <c r="V390" s="82"/>
      <c r="W390" s="77"/>
      <c r="X390" s="78" t="n">
        <f aca="false">IF(AND(W390&lt;11,W390&gt;0),11-W390,0)</f>
        <v>0</v>
      </c>
      <c r="Y390" s="83"/>
      <c r="Z390" s="80"/>
      <c r="AA390" s="81" t="n">
        <f aca="false">IF(AND(Z390&lt;11,Z390&gt;0),11-Z390,0)</f>
        <v>0</v>
      </c>
      <c r="AB390" s="84"/>
      <c r="AC390" s="77"/>
      <c r="AD390" s="78" t="n">
        <f aca="false">IF(AND(AC390&lt;11,AC390&gt;0),11-AC390,0)</f>
        <v>0</v>
      </c>
      <c r="AE390" s="83"/>
      <c r="AF390" s="85"/>
      <c r="AG390" s="81" t="n">
        <f aca="false">IF(AND(AF390&lt;11,AF390&gt;0),11-AF390,0)</f>
        <v>0</v>
      </c>
      <c r="AH390" s="82"/>
      <c r="AI390" s="117"/>
      <c r="AJ390" s="118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0</v>
      </c>
      <c r="AM390" s="0"/>
    </row>
    <row r="391" s="1" customFormat="true" ht="12.75" hidden="true" customHeight="false" outlineLevel="0" collapsed="false">
      <c r="A391" s="80" t="n">
        <v>48</v>
      </c>
      <c r="B391" s="97" t="s">
        <v>112</v>
      </c>
      <c r="C391" s="97" t="s">
        <v>53</v>
      </c>
      <c r="D391" s="74" t="n">
        <f aca="false">COUNT(E391,H391,K391,N391,Q391,T391,W391,Z391,AC391,AF391)</f>
        <v>0</v>
      </c>
      <c r="E391" s="77"/>
      <c r="F391" s="78" t="n">
        <f aca="false">IF(AND(E391&lt;11,E391&gt;0),11-E391,0)</f>
        <v>0</v>
      </c>
      <c r="G391" s="79"/>
      <c r="H391" s="80"/>
      <c r="I391" s="81" t="n">
        <f aca="false">IF(AND(H391&lt;11,H391&gt;0),11-H391,0)</f>
        <v>0</v>
      </c>
      <c r="J391" s="82"/>
      <c r="K391" s="77"/>
      <c r="L391" s="78" t="n">
        <f aca="false">IF(AND(K391&lt;11,K391&gt;0),11-K391,0)</f>
        <v>0</v>
      </c>
      <c r="M391" s="79"/>
      <c r="N391" s="122"/>
      <c r="O391" s="81" t="n">
        <f aca="false">IF(AND(N391&lt;11,N391&gt;0),11-N391,0)</f>
        <v>0</v>
      </c>
      <c r="P391" s="123"/>
      <c r="Q391" s="77"/>
      <c r="R391" s="78" t="n">
        <f aca="false">IF(AND(Q391&lt;11,Q391&gt;0),11-Q391,0)</f>
        <v>0</v>
      </c>
      <c r="S391" s="83"/>
      <c r="T391" s="80"/>
      <c r="U391" s="81" t="n">
        <f aca="false">IF(AND(T391&lt;11,T391&gt;0),11-T391,0)</f>
        <v>0</v>
      </c>
      <c r="V391" s="82"/>
      <c r="W391" s="77"/>
      <c r="X391" s="78" t="n">
        <f aca="false">IF(AND(W391&lt;11,W391&gt;0),11-W391,0)</f>
        <v>0</v>
      </c>
      <c r="Y391" s="83"/>
      <c r="Z391" s="80"/>
      <c r="AA391" s="81" t="n">
        <f aca="false">IF(AND(Z391&lt;11,Z391&gt;0),11-Z391,0)</f>
        <v>0</v>
      </c>
      <c r="AB391" s="84"/>
      <c r="AC391" s="77"/>
      <c r="AD391" s="78" t="n">
        <f aca="false">IF(AND(AC391&lt;11,AC391&gt;0),11-AC391,0)</f>
        <v>0</v>
      </c>
      <c r="AE391" s="83"/>
      <c r="AF391" s="85"/>
      <c r="AG391" s="81" t="n">
        <f aca="false">IF(AND(AF391&lt;11,AF391&gt;0),11-AF391,0)</f>
        <v>0</v>
      </c>
      <c r="AH391" s="82"/>
      <c r="AI391" s="117"/>
      <c r="AJ391" s="118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0</v>
      </c>
      <c r="AM391" s="0"/>
    </row>
    <row r="392" s="1" customFormat="true" ht="12.75" hidden="true" customHeight="false" outlineLevel="0" collapsed="false">
      <c r="A392" s="80" t="n">
        <v>49</v>
      </c>
      <c r="B392" s="96" t="s">
        <v>114</v>
      </c>
      <c r="C392" s="96" t="s">
        <v>46</v>
      </c>
      <c r="D392" s="74" t="n">
        <f aca="false">COUNT(E392,H392,K392,N392,Q392,T392,W392,Z392,AC392,AF392)</f>
        <v>0</v>
      </c>
      <c r="E392" s="77"/>
      <c r="F392" s="78" t="n">
        <f aca="false">IF(AND(E392&lt;11,E392&gt;0),11-E392,0)</f>
        <v>0</v>
      </c>
      <c r="G392" s="79"/>
      <c r="H392" s="80"/>
      <c r="I392" s="81" t="n">
        <f aca="false">IF(AND(H392&lt;11,H392&gt;0),11-H392,0)</f>
        <v>0</v>
      </c>
      <c r="J392" s="82"/>
      <c r="K392" s="77"/>
      <c r="L392" s="78" t="n">
        <f aca="false">IF(AND(K392&lt;11,K392&gt;0),11-K392,0)</f>
        <v>0</v>
      </c>
      <c r="M392" s="79"/>
      <c r="N392" s="80"/>
      <c r="O392" s="81" t="n">
        <f aca="false">IF(AND(N392&lt;11,N392&gt;0),11-N392,0)</f>
        <v>0</v>
      </c>
      <c r="P392" s="82"/>
      <c r="Q392" s="77"/>
      <c r="R392" s="78" t="n">
        <f aca="false">IF(AND(Q392&lt;11,Q392&gt;0),11-Q392,0)</f>
        <v>0</v>
      </c>
      <c r="S392" s="83"/>
      <c r="T392" s="80"/>
      <c r="U392" s="81" t="n">
        <f aca="false">IF(AND(T392&lt;11,T392&gt;0),11-T392,0)</f>
        <v>0</v>
      </c>
      <c r="V392" s="84"/>
      <c r="W392" s="77"/>
      <c r="X392" s="78" t="n">
        <f aca="false">IF(AND(W392&lt;11,W392&gt;0),11-W392,0)</f>
        <v>0</v>
      </c>
      <c r="Y392" s="83"/>
      <c r="Z392" s="80"/>
      <c r="AA392" s="81" t="n">
        <f aca="false">IF(AND(Z392&lt;11,Z392&gt;0),11-Z392,0)</f>
        <v>0</v>
      </c>
      <c r="AB392" s="84"/>
      <c r="AC392" s="77"/>
      <c r="AD392" s="78" t="n">
        <f aca="false">IF(AND(AC392&lt;11,AC392&gt;0),11-AC392,0)</f>
        <v>0</v>
      </c>
      <c r="AE392" s="83"/>
      <c r="AF392" s="85"/>
      <c r="AG392" s="81" t="n">
        <f aca="false">IF(AND(AF392&lt;11,AF392&gt;0),11-AF392,0)</f>
        <v>0</v>
      </c>
      <c r="AH392" s="86"/>
      <c r="AI392" s="80"/>
      <c r="AJ392" s="118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  <c r="AM392" s="0"/>
    </row>
    <row r="393" s="1" customFormat="true" ht="12.75" hidden="true" customHeight="false" outlineLevel="0" collapsed="false">
      <c r="A393" s="80" t="n">
        <v>50</v>
      </c>
      <c r="B393" s="96" t="s">
        <v>278</v>
      </c>
      <c r="C393" s="96" t="s">
        <v>46</v>
      </c>
      <c r="D393" s="74" t="n">
        <f aca="false">COUNT(E393,H393,K393,N393,Q393,T393,W393,Z393,AC393,AF393)</f>
        <v>0</v>
      </c>
      <c r="E393" s="77"/>
      <c r="F393" s="78" t="n">
        <f aca="false">IF(AND(E393&lt;11,E393&gt;0),11-E393,0)</f>
        <v>0</v>
      </c>
      <c r="G393" s="79"/>
      <c r="H393" s="80"/>
      <c r="I393" s="81" t="n">
        <f aca="false">IF(AND(H393&lt;11,H393&gt;0),11-H393,0)</f>
        <v>0</v>
      </c>
      <c r="J393" s="82"/>
      <c r="K393" s="77"/>
      <c r="L393" s="78" t="n">
        <f aca="false">IF(AND(K393&lt;11,K393&gt;0),11-K393,0)</f>
        <v>0</v>
      </c>
      <c r="M393" s="79"/>
      <c r="N393" s="80"/>
      <c r="O393" s="81" t="n">
        <f aca="false">IF(AND(N393&lt;11,N393&gt;0),11-N393,0)</f>
        <v>0</v>
      </c>
      <c r="P393" s="82"/>
      <c r="Q393" s="77"/>
      <c r="R393" s="78" t="n">
        <f aca="false">IF(AND(Q393&lt;11,Q393&gt;0),11-Q393,0)</f>
        <v>0</v>
      </c>
      <c r="S393" s="83"/>
      <c r="T393" s="80"/>
      <c r="U393" s="81" t="n">
        <f aca="false">IF(AND(T393&lt;11,T393&gt;0),11-T393,0)</f>
        <v>0</v>
      </c>
      <c r="V393" s="84"/>
      <c r="W393" s="77"/>
      <c r="X393" s="78" t="n">
        <f aca="false">IF(AND(W393&lt;11,W393&gt;0),11-W393,0)</f>
        <v>0</v>
      </c>
      <c r="Y393" s="83"/>
      <c r="Z393" s="80"/>
      <c r="AA393" s="81" t="n">
        <f aca="false">IF(AND(Z393&lt;11,Z393&gt;0),11-Z393,0)</f>
        <v>0</v>
      </c>
      <c r="AB393" s="84"/>
      <c r="AC393" s="77"/>
      <c r="AD393" s="78" t="n">
        <f aca="false">IF(AND(AC393&lt;11,AC393&gt;0),11-AC393,0)</f>
        <v>0</v>
      </c>
      <c r="AE393" s="83"/>
      <c r="AF393" s="85"/>
      <c r="AG393" s="81" t="n">
        <f aca="false">IF(AND(AF393&lt;11,AF393&gt;0),11-AF393,0)</f>
        <v>0</v>
      </c>
      <c r="AH393" s="86"/>
      <c r="AI393" s="80"/>
      <c r="AJ393" s="118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  <c r="AM393" s="0"/>
    </row>
    <row r="394" s="1" customFormat="true" ht="12.75" hidden="true" customHeight="false" outlineLevel="0" collapsed="false">
      <c r="A394" s="80" t="n">
        <v>51</v>
      </c>
      <c r="B394" s="97" t="s">
        <v>117</v>
      </c>
      <c r="C394" s="97" t="s">
        <v>53</v>
      </c>
      <c r="D394" s="74" t="n">
        <f aca="false">COUNT(E394,H394,K394,N394,Q394,T394,W394,Z394,AC394,AF394)</f>
        <v>0</v>
      </c>
      <c r="E394" s="77"/>
      <c r="F394" s="78" t="n">
        <f aca="false">IF(AND(E394&lt;11,E394&gt;0),11-E394,0)</f>
        <v>0</v>
      </c>
      <c r="G394" s="79"/>
      <c r="H394" s="80"/>
      <c r="I394" s="81" t="n">
        <f aca="false">IF(AND(H394&lt;11,H394&gt;0),11-H394,0)</f>
        <v>0</v>
      </c>
      <c r="J394" s="82"/>
      <c r="K394" s="77"/>
      <c r="L394" s="78" t="n">
        <f aca="false">IF(AND(K394&lt;11,K394&gt;0),11-K394,0)</f>
        <v>0</v>
      </c>
      <c r="M394" s="79"/>
      <c r="N394" s="80"/>
      <c r="O394" s="81" t="n">
        <f aca="false">IF(AND(N394&lt;11,N394&gt;0),11-N394,0)</f>
        <v>0</v>
      </c>
      <c r="P394" s="82"/>
      <c r="Q394" s="77"/>
      <c r="R394" s="78" t="n">
        <f aca="false">IF(AND(Q394&lt;11,Q394&gt;0),11-Q394,0)</f>
        <v>0</v>
      </c>
      <c r="S394" s="83"/>
      <c r="T394" s="80"/>
      <c r="U394" s="81" t="n">
        <f aca="false">IF(AND(T394&lt;11,T394&gt;0),11-T394,0)</f>
        <v>0</v>
      </c>
      <c r="V394" s="84"/>
      <c r="W394" s="77"/>
      <c r="X394" s="78" t="n">
        <f aca="false">IF(AND(W394&lt;11,W394&gt;0),11-W394,0)</f>
        <v>0</v>
      </c>
      <c r="Y394" s="83"/>
      <c r="Z394" s="80"/>
      <c r="AA394" s="81" t="n">
        <f aca="false">IF(AND(Z394&lt;11,Z394&gt;0),11-Z394,0)</f>
        <v>0</v>
      </c>
      <c r="AB394" s="84"/>
      <c r="AC394" s="77"/>
      <c r="AD394" s="78" t="n">
        <f aca="false">IF(AND(AC394&lt;11,AC394&gt;0),11-AC394,0)</f>
        <v>0</v>
      </c>
      <c r="AE394" s="83"/>
      <c r="AF394" s="85"/>
      <c r="AG394" s="81" t="n">
        <f aca="false">IF(AND(AF394&lt;11,AF394&gt;0),11-AF394,0)</f>
        <v>0</v>
      </c>
      <c r="AH394" s="86"/>
      <c r="AI394" s="121"/>
      <c r="AJ394" s="118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  <c r="AM394" s="0"/>
    </row>
    <row r="395" s="1" customFormat="true" ht="12.75" hidden="true" customHeight="false" outlineLevel="0" collapsed="false">
      <c r="A395" s="80" t="n">
        <v>52</v>
      </c>
      <c r="B395" s="96" t="s">
        <v>119</v>
      </c>
      <c r="C395" s="96" t="s">
        <v>214</v>
      </c>
      <c r="D395" s="74" t="n">
        <f aca="false">COUNT(E395,H395,K395,N395,Q395,T395,W395,Z395,AC395,AF395)</f>
        <v>0</v>
      </c>
      <c r="E395" s="77"/>
      <c r="F395" s="78" t="n">
        <f aca="false">IF(AND(E395&lt;11,E395&gt;0),11-E395,0)</f>
        <v>0</v>
      </c>
      <c r="G395" s="79"/>
      <c r="H395" s="80"/>
      <c r="I395" s="81" t="n">
        <f aca="false">IF(AND(H395&lt;11,H395&gt;0),11-H395,0)</f>
        <v>0</v>
      </c>
      <c r="J395" s="82"/>
      <c r="K395" s="77"/>
      <c r="L395" s="78" t="n">
        <f aca="false">IF(AND(K395&lt;11,K395&gt;0),11-K395,0)</f>
        <v>0</v>
      </c>
      <c r="M395" s="79"/>
      <c r="N395" s="122"/>
      <c r="O395" s="81" t="n">
        <f aca="false">IF(AND(N395&lt;11,N395&gt;0),11-N395,0)</f>
        <v>0</v>
      </c>
      <c r="P395" s="123"/>
      <c r="Q395" s="77"/>
      <c r="R395" s="78" t="n">
        <f aca="false">IF(AND(Q395&lt;11,Q395&gt;0),11-Q395,0)</f>
        <v>0</v>
      </c>
      <c r="S395" s="83"/>
      <c r="T395" s="80"/>
      <c r="U395" s="81" t="n">
        <f aca="false">IF(AND(T395&lt;11,T395&gt;0),11-T395,0)</f>
        <v>0</v>
      </c>
      <c r="V395" s="82"/>
      <c r="W395" s="77"/>
      <c r="X395" s="78" t="n">
        <f aca="false">IF(AND(W395&lt;11,W395&gt;0),11-W395,0)</f>
        <v>0</v>
      </c>
      <c r="Y395" s="83"/>
      <c r="Z395" s="80"/>
      <c r="AA395" s="81" t="n">
        <f aca="false">IF(AND(Z395&lt;11,Z395&gt;0),11-Z395,0)</f>
        <v>0</v>
      </c>
      <c r="AB395" s="84"/>
      <c r="AC395" s="77"/>
      <c r="AD395" s="78" t="n">
        <f aca="false">IF(AND(AC395&lt;11,AC395&gt;0),11-AC395,0)</f>
        <v>0</v>
      </c>
      <c r="AE395" s="83"/>
      <c r="AF395" s="85"/>
      <c r="AG395" s="81" t="n">
        <f aca="false">IF(AND(AF395&lt;11,AF395&gt;0),11-AF395,0)</f>
        <v>0</v>
      </c>
      <c r="AH395" s="82"/>
      <c r="AI395" s="117"/>
      <c r="AJ395" s="118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  <c r="AM395" s="0"/>
    </row>
    <row r="396" s="1" customFormat="true" ht="12.75" hidden="true" customHeight="false" outlineLevel="0" collapsed="false">
      <c r="A396" s="80" t="n">
        <v>53</v>
      </c>
      <c r="B396" s="97" t="s">
        <v>279</v>
      </c>
      <c r="C396" s="97" t="s">
        <v>41</v>
      </c>
      <c r="D396" s="74" t="n">
        <f aca="false">COUNT(E396,H396,K396,N396,Q396,T396,W396,Z396,AC396,AF396)</f>
        <v>0</v>
      </c>
      <c r="E396" s="77"/>
      <c r="F396" s="78" t="n">
        <f aca="false">IF(AND(E396&lt;11,E396&gt;0),11-E396,0)</f>
        <v>0</v>
      </c>
      <c r="G396" s="79"/>
      <c r="H396" s="80"/>
      <c r="I396" s="81" t="n">
        <f aca="false">IF(AND(H396&lt;11,H396&gt;0),11-H396,0)</f>
        <v>0</v>
      </c>
      <c r="J396" s="82"/>
      <c r="K396" s="77"/>
      <c r="L396" s="78" t="n">
        <f aca="false">IF(AND(K396&lt;11,K396&gt;0),11-K396,0)</f>
        <v>0</v>
      </c>
      <c r="M396" s="79"/>
      <c r="N396" s="80"/>
      <c r="O396" s="81" t="n">
        <f aca="false">IF(AND(N396&lt;11,N396&gt;0),11-N396,0)</f>
        <v>0</v>
      </c>
      <c r="P396" s="82"/>
      <c r="Q396" s="77"/>
      <c r="R396" s="78" t="n">
        <f aca="false">IF(AND(Q396&lt;11,Q396&gt;0),11-Q396,0)</f>
        <v>0</v>
      </c>
      <c r="S396" s="83"/>
      <c r="T396" s="80"/>
      <c r="U396" s="81" t="n">
        <f aca="false">IF(AND(T396&lt;11,T396&gt;0),11-T396,0)</f>
        <v>0</v>
      </c>
      <c r="V396" s="84"/>
      <c r="W396" s="77"/>
      <c r="X396" s="78" t="n">
        <f aca="false">IF(AND(W396&lt;11,W396&gt;0),11-W396,0)</f>
        <v>0</v>
      </c>
      <c r="Y396" s="83"/>
      <c r="Z396" s="80"/>
      <c r="AA396" s="81" t="n">
        <f aca="false">IF(AND(Z396&lt;11,Z396&gt;0),11-Z396,0)</f>
        <v>0</v>
      </c>
      <c r="AB396" s="84"/>
      <c r="AC396" s="77"/>
      <c r="AD396" s="78" t="n">
        <f aca="false">IF(AND(AC396&lt;11,AC396&gt;0),11-AC396,0)</f>
        <v>0</v>
      </c>
      <c r="AE396" s="83"/>
      <c r="AF396" s="85"/>
      <c r="AG396" s="81" t="n">
        <f aca="false">IF(AND(AF396&lt;11,AF396&gt;0),11-AF396,0)</f>
        <v>0</v>
      </c>
      <c r="AH396" s="86"/>
      <c r="AI396" s="117"/>
      <c r="AJ396" s="118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  <c r="AM396" s="0"/>
    </row>
    <row r="397" s="1" customFormat="true" ht="12.75" hidden="true" customHeight="false" outlineLevel="0" collapsed="false">
      <c r="A397" s="80" t="n">
        <v>54</v>
      </c>
      <c r="B397" s="97" t="s">
        <v>121</v>
      </c>
      <c r="C397" s="97" t="s">
        <v>53</v>
      </c>
      <c r="D397" s="74" t="n">
        <f aca="false">COUNT(E397,H397,K397,N397,Q397,T397,W397,Z397,AC397,AF397)</f>
        <v>0</v>
      </c>
      <c r="E397" s="77"/>
      <c r="F397" s="78" t="n">
        <f aca="false">IF(AND(E397&lt;11,E397&gt;0),11-E397,0)</f>
        <v>0</v>
      </c>
      <c r="G397" s="79"/>
      <c r="H397" s="80"/>
      <c r="I397" s="81" t="n">
        <f aca="false">IF(AND(H397&lt;11,H397&gt;0),11-H397,0)</f>
        <v>0</v>
      </c>
      <c r="J397" s="82"/>
      <c r="K397" s="77"/>
      <c r="L397" s="78" t="n">
        <f aca="false">IF(AND(K397&lt;11,K397&gt;0),11-K397,0)</f>
        <v>0</v>
      </c>
      <c r="M397" s="79"/>
      <c r="N397" s="122"/>
      <c r="O397" s="81" t="n">
        <f aca="false">IF(AND(N397&lt;11,N397&gt;0),11-N397,0)</f>
        <v>0</v>
      </c>
      <c r="P397" s="123"/>
      <c r="Q397" s="77"/>
      <c r="R397" s="78" t="n">
        <f aca="false">IF(AND(Q397&lt;11,Q397&gt;0),11-Q397,0)</f>
        <v>0</v>
      </c>
      <c r="S397" s="83"/>
      <c r="T397" s="80"/>
      <c r="U397" s="81" t="n">
        <f aca="false">IF(AND(T397&lt;11,T397&gt;0),11-T397,0)</f>
        <v>0</v>
      </c>
      <c r="V397" s="82"/>
      <c r="W397" s="77"/>
      <c r="X397" s="78" t="n">
        <f aca="false">IF(AND(W397&lt;11,W397&gt;0),11-W397,0)</f>
        <v>0</v>
      </c>
      <c r="Y397" s="83"/>
      <c r="Z397" s="80"/>
      <c r="AA397" s="81" t="n">
        <f aca="false">IF(AND(Z397&lt;11,Z397&gt;0),11-Z397,0)</f>
        <v>0</v>
      </c>
      <c r="AB397" s="84"/>
      <c r="AC397" s="77"/>
      <c r="AD397" s="78" t="n">
        <f aca="false">IF(AND(AC397&lt;11,AC397&gt;0),11-AC397,0)</f>
        <v>0</v>
      </c>
      <c r="AE397" s="83"/>
      <c r="AF397" s="85"/>
      <c r="AG397" s="81" t="n">
        <f aca="false">IF(AND(AF397&lt;11,AF397&gt;0),11-AF397,0)</f>
        <v>0</v>
      </c>
      <c r="AH397" s="82"/>
      <c r="AI397" s="117"/>
      <c r="AJ397" s="118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  <c r="AM397" s="0"/>
    </row>
    <row r="398" s="1" customFormat="true" ht="12.75" hidden="true" customHeight="false" outlineLevel="0" collapsed="false">
      <c r="A398" s="80" t="n">
        <v>55</v>
      </c>
      <c r="B398" s="96" t="s">
        <v>81</v>
      </c>
      <c r="C398" s="96" t="s">
        <v>46</v>
      </c>
      <c r="D398" s="74" t="n">
        <f aca="false">COUNT(E398,H398,K398,N398,Q398,T398,W398,Z398,AC398,AF398)</f>
        <v>0</v>
      </c>
      <c r="E398" s="77"/>
      <c r="F398" s="78" t="n">
        <f aca="false">IF(AND(E398&lt;11,E398&gt;0),11-E398,0)</f>
        <v>0</v>
      </c>
      <c r="G398" s="79"/>
      <c r="H398" s="80"/>
      <c r="I398" s="81" t="n">
        <f aca="false">IF(AND(H398&lt;11,H398&gt;0),11-H398,0)</f>
        <v>0</v>
      </c>
      <c r="J398" s="82"/>
      <c r="K398" s="77"/>
      <c r="L398" s="78" t="n">
        <f aca="false">IF(AND(K398&lt;11,K398&gt;0),11-K398,0)</f>
        <v>0</v>
      </c>
      <c r="M398" s="79"/>
      <c r="N398" s="80"/>
      <c r="O398" s="81" t="n">
        <f aca="false">IF(AND(N398&lt;11,N398&gt;0),11-N398,0)</f>
        <v>0</v>
      </c>
      <c r="P398" s="82"/>
      <c r="Q398" s="77"/>
      <c r="R398" s="78" t="n">
        <f aca="false">IF(AND(Q398&lt;11,Q398&gt;0),11-Q398,0)</f>
        <v>0</v>
      </c>
      <c r="S398" s="83"/>
      <c r="T398" s="80"/>
      <c r="U398" s="81" t="n">
        <f aca="false">IF(AND(T398&lt;11,T398&gt;0),11-T398,0)</f>
        <v>0</v>
      </c>
      <c r="V398" s="84"/>
      <c r="W398" s="77"/>
      <c r="X398" s="78" t="n">
        <f aca="false">IF(AND(W398&lt;11,W398&gt;0),11-W398,0)</f>
        <v>0</v>
      </c>
      <c r="Y398" s="83"/>
      <c r="Z398" s="80"/>
      <c r="AA398" s="81" t="n">
        <f aca="false">IF(AND(Z398&lt;11,Z398&gt;0),11-Z398,0)</f>
        <v>0</v>
      </c>
      <c r="AB398" s="84"/>
      <c r="AC398" s="77"/>
      <c r="AD398" s="78" t="n">
        <f aca="false">IF(AND(AC398&lt;11,AC398&gt;0),11-AC398,0)</f>
        <v>0</v>
      </c>
      <c r="AE398" s="83"/>
      <c r="AF398" s="85"/>
      <c r="AG398" s="81" t="n">
        <f aca="false">IF(AND(AF398&lt;11,AF398&gt;0),11-AF398,0)</f>
        <v>0</v>
      </c>
      <c r="AH398" s="86"/>
      <c r="AI398" s="80"/>
      <c r="AJ398" s="118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  <c r="AM398" s="0"/>
    </row>
    <row r="399" s="1" customFormat="true" ht="12.75" hidden="true" customHeight="false" outlineLevel="0" collapsed="false">
      <c r="A399" s="80" t="n">
        <v>56</v>
      </c>
      <c r="B399" s="96" t="s">
        <v>280</v>
      </c>
      <c r="C399" s="96" t="s">
        <v>48</v>
      </c>
      <c r="D399" s="74" t="n">
        <f aca="false">COUNT(E399,H399,K399,N399,Q399,T399,W399,Z399,AC399,AF399)</f>
        <v>0</v>
      </c>
      <c r="E399" s="77"/>
      <c r="F399" s="78" t="n">
        <f aca="false">IF(AND(E399&lt;11,E399&gt;0),11-E399,0)</f>
        <v>0</v>
      </c>
      <c r="G399" s="79"/>
      <c r="H399" s="80"/>
      <c r="I399" s="81" t="n">
        <f aca="false">IF(AND(H399&lt;11,H399&gt;0),11-H399,0)</f>
        <v>0</v>
      </c>
      <c r="J399" s="82"/>
      <c r="K399" s="77"/>
      <c r="L399" s="78" t="n">
        <f aca="false">IF(AND(K399&lt;11,K399&gt;0),11-K399,0)</f>
        <v>0</v>
      </c>
      <c r="M399" s="79"/>
      <c r="N399" s="122"/>
      <c r="O399" s="81" t="n">
        <f aca="false">IF(AND(N399&lt;11,N399&gt;0),11-N399,0)</f>
        <v>0</v>
      </c>
      <c r="P399" s="123"/>
      <c r="Q399" s="77"/>
      <c r="R399" s="78" t="n">
        <f aca="false">IF(AND(Q399&lt;11,Q399&gt;0),11-Q399,0)</f>
        <v>0</v>
      </c>
      <c r="S399" s="83"/>
      <c r="T399" s="80"/>
      <c r="U399" s="81" t="n">
        <f aca="false">IF(AND(T399&lt;11,T399&gt;0),11-T399,0)</f>
        <v>0</v>
      </c>
      <c r="V399" s="82"/>
      <c r="W399" s="77"/>
      <c r="X399" s="78" t="n">
        <f aca="false">IF(AND(W399&lt;11,W399&gt;0),11-W399,0)</f>
        <v>0</v>
      </c>
      <c r="Y399" s="83"/>
      <c r="Z399" s="80"/>
      <c r="AA399" s="81" t="n">
        <f aca="false">IF(AND(Z399&lt;11,Z399&gt;0),11-Z399,0)</f>
        <v>0</v>
      </c>
      <c r="AB399" s="84"/>
      <c r="AC399" s="77"/>
      <c r="AD399" s="78" t="n">
        <f aca="false">IF(AND(AC399&lt;11,AC399&gt;0),11-AC399,0)</f>
        <v>0</v>
      </c>
      <c r="AE399" s="83"/>
      <c r="AF399" s="85"/>
      <c r="AG399" s="81" t="n">
        <f aca="false">IF(AND(AF399&lt;11,AF399&gt;0),11-AF399,0)</f>
        <v>0</v>
      </c>
      <c r="AH399" s="124"/>
      <c r="AI399" s="80"/>
      <c r="AJ399" s="118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  <c r="AM399" s="0"/>
    </row>
    <row r="400" s="1" customFormat="true" ht="12.75" hidden="true" customHeight="false" outlineLevel="0" collapsed="false">
      <c r="A400" s="80" t="n">
        <v>57</v>
      </c>
      <c r="B400" s="96" t="s">
        <v>123</v>
      </c>
      <c r="C400" s="96" t="s">
        <v>124</v>
      </c>
      <c r="D400" s="74" t="n">
        <f aca="false">COUNT(E400,H400,K400,N400,Q400,T400,W400,Z400,AC400,AF400)</f>
        <v>0</v>
      </c>
      <c r="E400" s="77"/>
      <c r="F400" s="78" t="n">
        <f aca="false">IF(AND(E400&lt;11,E400&gt;0),11-E400,0)</f>
        <v>0</v>
      </c>
      <c r="G400" s="79"/>
      <c r="H400" s="80"/>
      <c r="I400" s="81" t="n">
        <f aca="false">IF(AND(H400&lt;11,H400&gt;0),11-H400,0)</f>
        <v>0</v>
      </c>
      <c r="J400" s="82"/>
      <c r="K400" s="77"/>
      <c r="L400" s="78" t="n">
        <f aca="false">IF(AND(K400&lt;11,K400&gt;0),11-K400,0)</f>
        <v>0</v>
      </c>
      <c r="M400" s="79"/>
      <c r="N400" s="122"/>
      <c r="O400" s="81" t="n">
        <f aca="false">IF(AND(N400&lt;11,N400&gt;0),11-N400,0)</f>
        <v>0</v>
      </c>
      <c r="P400" s="123"/>
      <c r="Q400" s="77"/>
      <c r="R400" s="78" t="n">
        <f aca="false">IF(AND(Q400&lt;11,Q400&gt;0),11-Q400,0)</f>
        <v>0</v>
      </c>
      <c r="S400" s="83"/>
      <c r="T400" s="80"/>
      <c r="U400" s="81" t="n">
        <f aca="false">IF(AND(T400&lt;11,T400&gt;0),11-T400,0)</f>
        <v>0</v>
      </c>
      <c r="V400" s="82"/>
      <c r="W400" s="77"/>
      <c r="X400" s="78" t="n">
        <f aca="false">IF(AND(W400&lt;11,W400&gt;0),11-W400,0)</f>
        <v>0</v>
      </c>
      <c r="Y400" s="83"/>
      <c r="Z400" s="80"/>
      <c r="AA400" s="81" t="n">
        <f aca="false">IF(AND(Z400&lt;11,Z400&gt;0),11-Z400,0)</f>
        <v>0</v>
      </c>
      <c r="AB400" s="84"/>
      <c r="AC400" s="77"/>
      <c r="AD400" s="78" t="n">
        <f aca="false">IF(AND(AC400&lt;11,AC400&gt;0),11-AC400,0)</f>
        <v>0</v>
      </c>
      <c r="AE400" s="83"/>
      <c r="AF400" s="85"/>
      <c r="AG400" s="81" t="n">
        <f aca="false">IF(AND(AF400&lt;11,AF400&gt;0),11-AF400,0)</f>
        <v>0</v>
      </c>
      <c r="AH400" s="82"/>
      <c r="AI400" s="117"/>
      <c r="AJ400" s="118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  <c r="AM400" s="0"/>
    </row>
    <row r="401" s="1" customFormat="true" ht="12.75" hidden="true" customHeight="false" outlineLevel="0" collapsed="false">
      <c r="A401" s="80" t="n">
        <v>58</v>
      </c>
      <c r="B401" s="96" t="s">
        <v>40</v>
      </c>
      <c r="C401" s="96" t="s">
        <v>41</v>
      </c>
      <c r="D401" s="74" t="n">
        <f aca="false">COUNT(E401,H401,K401,N401,Q401,T401,W401,Z401,AC401,AF401)</f>
        <v>0</v>
      </c>
      <c r="E401" s="77"/>
      <c r="F401" s="78" t="n">
        <f aca="false">IF(AND(E401&lt;11,E401&gt;0),11-E401,0)</f>
        <v>0</v>
      </c>
      <c r="G401" s="79"/>
      <c r="H401" s="80"/>
      <c r="I401" s="81" t="n">
        <f aca="false">IF(AND(H401&lt;11,H401&gt;0),11-H401,0)</f>
        <v>0</v>
      </c>
      <c r="J401" s="82"/>
      <c r="K401" s="77"/>
      <c r="L401" s="78" t="n">
        <f aca="false">IF(AND(K401&lt;11,K401&gt;0),11-K401,0)</f>
        <v>0</v>
      </c>
      <c r="M401" s="79"/>
      <c r="N401" s="80"/>
      <c r="O401" s="81" t="n">
        <f aca="false">IF(AND(N401&lt;11,N401&gt;0),11-N401,0)</f>
        <v>0</v>
      </c>
      <c r="P401" s="82"/>
      <c r="Q401" s="77"/>
      <c r="R401" s="78" t="n">
        <f aca="false">IF(AND(Q401&lt;11,Q401&gt;0),11-Q401,0)</f>
        <v>0</v>
      </c>
      <c r="S401" s="83"/>
      <c r="T401" s="80"/>
      <c r="U401" s="81" t="n">
        <f aca="false">IF(AND(T401&lt;11,T401&gt;0),11-T401,0)</f>
        <v>0</v>
      </c>
      <c r="V401" s="84"/>
      <c r="W401" s="77"/>
      <c r="X401" s="78" t="n">
        <f aca="false">IF(AND(W401&lt;11,W401&gt;0),11-W401,0)</f>
        <v>0</v>
      </c>
      <c r="Y401" s="83"/>
      <c r="Z401" s="80"/>
      <c r="AA401" s="81" t="n">
        <f aca="false">IF(AND(Z401&lt;11,Z401&gt;0),11-Z401,0)</f>
        <v>0</v>
      </c>
      <c r="AB401" s="84"/>
      <c r="AC401" s="77"/>
      <c r="AD401" s="78" t="n">
        <f aca="false">IF(AND(AC401&lt;11,AC401&gt;0),11-AC401,0)</f>
        <v>0</v>
      </c>
      <c r="AE401" s="83"/>
      <c r="AF401" s="85"/>
      <c r="AG401" s="81" t="n">
        <f aca="false">IF(AND(AF401&lt;11,AF401&gt;0),11-AF401,0)</f>
        <v>0</v>
      </c>
      <c r="AH401" s="86"/>
      <c r="AI401" s="117"/>
      <c r="AJ401" s="118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  <c r="AM401" s="0"/>
    </row>
    <row r="402" s="1" customFormat="true" ht="12.75" hidden="true" customHeight="false" outlineLevel="0" collapsed="false">
      <c r="A402" s="80" t="n">
        <v>59</v>
      </c>
      <c r="B402" s="96" t="s">
        <v>126</v>
      </c>
      <c r="C402" s="96" t="s">
        <v>9</v>
      </c>
      <c r="D402" s="74" t="n">
        <f aca="false">COUNT(E402,H402,K402,N402,Q402,T402,W402,Z402,AC402,AF402)</f>
        <v>0</v>
      </c>
      <c r="E402" s="77"/>
      <c r="F402" s="78" t="n">
        <f aca="false">IF(AND(E402&lt;11,E402&gt;0),11-E402,0)</f>
        <v>0</v>
      </c>
      <c r="G402" s="79"/>
      <c r="H402" s="80"/>
      <c r="I402" s="81" t="n">
        <f aca="false">IF(AND(H402&lt;11,H402&gt;0),11-H402,0)</f>
        <v>0</v>
      </c>
      <c r="J402" s="82"/>
      <c r="K402" s="77"/>
      <c r="L402" s="78" t="n">
        <f aca="false">IF(AND(K402&lt;11,K402&gt;0),11-K402,0)</f>
        <v>0</v>
      </c>
      <c r="M402" s="79"/>
      <c r="N402" s="80"/>
      <c r="O402" s="81" t="n">
        <f aca="false">IF(AND(N402&lt;11,N402&gt;0),11-N402,0)</f>
        <v>0</v>
      </c>
      <c r="P402" s="82"/>
      <c r="Q402" s="77"/>
      <c r="R402" s="78" t="n">
        <f aca="false">IF(AND(Q402&lt;11,Q402&gt;0),11-Q402,0)</f>
        <v>0</v>
      </c>
      <c r="S402" s="83"/>
      <c r="T402" s="80"/>
      <c r="U402" s="81" t="n">
        <f aca="false">IF(AND(T402&lt;11,T402&gt;0),11-T402,0)</f>
        <v>0</v>
      </c>
      <c r="V402" s="84"/>
      <c r="W402" s="77"/>
      <c r="X402" s="78" t="n">
        <f aca="false">IF(AND(W402&lt;11,W402&gt;0),11-W402,0)</f>
        <v>0</v>
      </c>
      <c r="Y402" s="83"/>
      <c r="Z402" s="80"/>
      <c r="AA402" s="81" t="n">
        <f aca="false">IF(AND(Z402&lt;11,Z402&gt;0),11-Z402,0)</f>
        <v>0</v>
      </c>
      <c r="AB402" s="84"/>
      <c r="AC402" s="77"/>
      <c r="AD402" s="78" t="n">
        <f aca="false">IF(AND(AC402&lt;11,AC402&gt;0),11-AC402,0)</f>
        <v>0</v>
      </c>
      <c r="AE402" s="83"/>
      <c r="AF402" s="85"/>
      <c r="AG402" s="81" t="n">
        <f aca="false">IF(AND(AF402&lt;11,AF402&gt;0),11-AF402,0)</f>
        <v>0</v>
      </c>
      <c r="AH402" s="86"/>
      <c r="AI402" s="80"/>
      <c r="AJ402" s="118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  <c r="AM402" s="0"/>
    </row>
    <row r="403" s="1" customFormat="true" ht="12.75" hidden="true" customHeight="false" outlineLevel="0" collapsed="false">
      <c r="A403" s="80" t="n">
        <v>60</v>
      </c>
      <c r="B403" s="96" t="s">
        <v>256</v>
      </c>
      <c r="C403" s="96" t="s">
        <v>46</v>
      </c>
      <c r="D403" s="74" t="n">
        <f aca="false">COUNT(E403,H403,K403,N403,Q403,T403,W403,Z403,AC403,AF403)</f>
        <v>0</v>
      </c>
      <c r="E403" s="77"/>
      <c r="F403" s="78" t="n">
        <f aca="false">IF(AND(E403&lt;11,E403&gt;0),11-E403,0)</f>
        <v>0</v>
      </c>
      <c r="G403" s="79"/>
      <c r="H403" s="80"/>
      <c r="I403" s="81" t="n">
        <f aca="false">IF(AND(H403&lt;11,H403&gt;0),11-H403,0)</f>
        <v>0</v>
      </c>
      <c r="J403" s="82"/>
      <c r="K403" s="77"/>
      <c r="L403" s="78" t="n">
        <f aca="false">IF(AND(K403&lt;11,K403&gt;0),11-K403,0)</f>
        <v>0</v>
      </c>
      <c r="M403" s="79"/>
      <c r="N403" s="122"/>
      <c r="O403" s="81" t="n">
        <f aca="false">IF(AND(N403&lt;11,N403&gt;0),11-N403,0)</f>
        <v>0</v>
      </c>
      <c r="P403" s="123"/>
      <c r="Q403" s="77"/>
      <c r="R403" s="78" t="n">
        <f aca="false">IF(AND(Q403&lt;11,Q403&gt;0),11-Q403,0)</f>
        <v>0</v>
      </c>
      <c r="S403" s="83"/>
      <c r="T403" s="80"/>
      <c r="U403" s="81" t="n">
        <f aca="false">IF(AND(T403&lt;11,T403&gt;0),11-T403,0)</f>
        <v>0</v>
      </c>
      <c r="V403" s="82"/>
      <c r="W403" s="77"/>
      <c r="X403" s="78" t="n">
        <f aca="false">IF(AND(W403&lt;11,W403&gt;0),11-W403,0)</f>
        <v>0</v>
      </c>
      <c r="Y403" s="83"/>
      <c r="Z403" s="80"/>
      <c r="AA403" s="81" t="n">
        <f aca="false">IF(AND(Z403&lt;11,Z403&gt;0),11-Z403,0)</f>
        <v>0</v>
      </c>
      <c r="AB403" s="84"/>
      <c r="AC403" s="77"/>
      <c r="AD403" s="78" t="n">
        <f aca="false">IF(AND(AC403&lt;11,AC403&gt;0),11-AC403,0)</f>
        <v>0</v>
      </c>
      <c r="AE403" s="83"/>
      <c r="AF403" s="85"/>
      <c r="AG403" s="81" t="n">
        <f aca="false">IF(AND(AF403&lt;11,AF403&gt;0),11-AF403,0)</f>
        <v>0</v>
      </c>
      <c r="AH403" s="82"/>
      <c r="AI403" s="117"/>
      <c r="AJ403" s="118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  <c r="AM403" s="0"/>
    </row>
    <row r="404" s="1" customFormat="true" ht="12.75" hidden="true" customHeight="false" outlineLevel="0" collapsed="false">
      <c r="A404" s="80" t="n">
        <v>61</v>
      </c>
      <c r="B404" s="97" t="s">
        <v>47</v>
      </c>
      <c r="C404" s="97" t="s">
        <v>56</v>
      </c>
      <c r="D404" s="74" t="n">
        <f aca="false">COUNT(E404,H404,K404,N404,Q404,T404,W404,Z404,AC404,AF404)</f>
        <v>0</v>
      </c>
      <c r="E404" s="77"/>
      <c r="F404" s="78" t="n">
        <f aca="false">IF(AND(E404&lt;11,E404&gt;0),11-E404,0)</f>
        <v>0</v>
      </c>
      <c r="G404" s="79"/>
      <c r="H404" s="80"/>
      <c r="I404" s="81" t="n">
        <f aca="false">IF(AND(H404&lt;11,H404&gt;0),11-H404,0)</f>
        <v>0</v>
      </c>
      <c r="J404" s="82"/>
      <c r="K404" s="77"/>
      <c r="L404" s="78" t="n">
        <f aca="false">IF(AND(K404&lt;11,K404&gt;0),11-K404,0)</f>
        <v>0</v>
      </c>
      <c r="M404" s="79"/>
      <c r="N404" s="122"/>
      <c r="O404" s="81" t="n">
        <f aca="false">IF(AND(N404&lt;11,N404&gt;0),11-N404,0)</f>
        <v>0</v>
      </c>
      <c r="P404" s="123"/>
      <c r="Q404" s="77"/>
      <c r="R404" s="78" t="n">
        <f aca="false">IF(AND(Q404&lt;11,Q404&gt;0),11-Q404,0)</f>
        <v>0</v>
      </c>
      <c r="S404" s="83"/>
      <c r="T404" s="80"/>
      <c r="U404" s="81" t="n">
        <f aca="false">IF(AND(T404&lt;11,T404&gt;0),11-T404,0)</f>
        <v>0</v>
      </c>
      <c r="V404" s="82"/>
      <c r="W404" s="77"/>
      <c r="X404" s="78" t="n">
        <f aca="false">IF(AND(W404&lt;11,W404&gt;0),11-W404,0)</f>
        <v>0</v>
      </c>
      <c r="Y404" s="83"/>
      <c r="Z404" s="80"/>
      <c r="AA404" s="81" t="n">
        <f aca="false">IF(AND(Z404&lt;11,Z404&gt;0),11-Z404,0)</f>
        <v>0</v>
      </c>
      <c r="AB404" s="84"/>
      <c r="AC404" s="77"/>
      <c r="AD404" s="78" t="n">
        <f aca="false">IF(AND(AC404&lt;11,AC404&gt;0),11-AC404,0)</f>
        <v>0</v>
      </c>
      <c r="AE404" s="83"/>
      <c r="AF404" s="85"/>
      <c r="AG404" s="81" t="n">
        <f aca="false">IF(AND(AF404&lt;11,AF404&gt;0),11-AF404,0)</f>
        <v>0</v>
      </c>
      <c r="AH404" s="82"/>
      <c r="AI404" s="117"/>
      <c r="AJ404" s="118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  <c r="AM404" s="0"/>
    </row>
    <row r="405" s="1" customFormat="true" ht="12.75" hidden="true" customHeight="false" outlineLevel="0" collapsed="false">
      <c r="A405" s="80" t="n">
        <v>62</v>
      </c>
      <c r="B405" s="97" t="s">
        <v>281</v>
      </c>
      <c r="C405" s="97" t="s">
        <v>53</v>
      </c>
      <c r="D405" s="74" t="n">
        <f aca="false">COUNT(E405,H405,K405,N405,Q405,T405,W405,Z405,AC405,AF405)</f>
        <v>0</v>
      </c>
      <c r="E405" s="77"/>
      <c r="F405" s="78" t="n">
        <f aca="false">IF(AND(E405&lt;11,E405&gt;0),11-E405,0)</f>
        <v>0</v>
      </c>
      <c r="G405" s="79"/>
      <c r="H405" s="80"/>
      <c r="I405" s="81" t="n">
        <f aca="false">IF(AND(H405&lt;11,H405&gt;0),11-H405,0)</f>
        <v>0</v>
      </c>
      <c r="J405" s="82"/>
      <c r="K405" s="77"/>
      <c r="L405" s="78" t="n">
        <f aca="false">IF(AND(K405&lt;11,K405&gt;0),11-K405,0)</f>
        <v>0</v>
      </c>
      <c r="M405" s="79"/>
      <c r="N405" s="80"/>
      <c r="O405" s="81" t="n">
        <f aca="false">IF(AND(N405&lt;11,N405&gt;0),11-N405,0)</f>
        <v>0</v>
      </c>
      <c r="P405" s="82"/>
      <c r="Q405" s="77"/>
      <c r="R405" s="78" t="n">
        <f aca="false">IF(AND(Q405&lt;11,Q405&gt;0),11-Q405,0)</f>
        <v>0</v>
      </c>
      <c r="S405" s="83"/>
      <c r="T405" s="80"/>
      <c r="U405" s="81" t="n">
        <f aca="false">IF(AND(T405&lt;11,T405&gt;0),11-T405,0)</f>
        <v>0</v>
      </c>
      <c r="V405" s="84"/>
      <c r="W405" s="77"/>
      <c r="X405" s="78" t="n">
        <f aca="false">IF(AND(W405&lt;11,W405&gt;0),11-W405,0)</f>
        <v>0</v>
      </c>
      <c r="Y405" s="83"/>
      <c r="Z405" s="80"/>
      <c r="AA405" s="81" t="n">
        <f aca="false">IF(AND(Z405&lt;11,Z405&gt;0),11-Z405,0)</f>
        <v>0</v>
      </c>
      <c r="AB405" s="84"/>
      <c r="AC405" s="77"/>
      <c r="AD405" s="78" t="n">
        <f aca="false">IF(AND(AC405&lt;11,AC405&gt;0),11-AC405,0)</f>
        <v>0</v>
      </c>
      <c r="AE405" s="83"/>
      <c r="AF405" s="85"/>
      <c r="AG405" s="81" t="n">
        <f aca="false">IF(AND(AF405&lt;11,AF405&gt;0),11-AF405,0)</f>
        <v>0</v>
      </c>
      <c r="AH405" s="86"/>
      <c r="AI405" s="121"/>
      <c r="AJ405" s="118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  <c r="AM405" s="0"/>
    </row>
    <row r="406" s="1" customFormat="true" ht="12.75" hidden="true" customHeight="false" outlineLevel="0" collapsed="false">
      <c r="A406" s="80" t="n">
        <v>63</v>
      </c>
      <c r="B406" s="97" t="s">
        <v>282</v>
      </c>
      <c r="C406" s="97" t="s">
        <v>176</v>
      </c>
      <c r="D406" s="74" t="n">
        <f aca="false">COUNT(E406,H406,K406,N406,Q406,T406,W406,Z406,AC406,AF406)</f>
        <v>0</v>
      </c>
      <c r="E406" s="77"/>
      <c r="F406" s="78" t="n">
        <f aca="false">IF(AND(E406&lt;11,E406&gt;0),11-E406,0)</f>
        <v>0</v>
      </c>
      <c r="G406" s="79"/>
      <c r="H406" s="80"/>
      <c r="I406" s="81" t="n">
        <f aca="false">IF(AND(H406&lt;11,H406&gt;0),11-H406,0)</f>
        <v>0</v>
      </c>
      <c r="J406" s="82"/>
      <c r="K406" s="77"/>
      <c r="L406" s="78" t="n">
        <f aca="false">IF(AND(K406&lt;11,K406&gt;0),11-K406,0)</f>
        <v>0</v>
      </c>
      <c r="M406" s="79"/>
      <c r="N406" s="80"/>
      <c r="O406" s="81" t="n">
        <f aca="false">IF(AND(N406&lt;11,N406&gt;0),11-N406,0)</f>
        <v>0</v>
      </c>
      <c r="P406" s="82"/>
      <c r="Q406" s="77"/>
      <c r="R406" s="78" t="n">
        <f aca="false">IF(AND(Q406&lt;11,Q406&gt;0),11-Q406,0)</f>
        <v>0</v>
      </c>
      <c r="S406" s="83"/>
      <c r="T406" s="80"/>
      <c r="U406" s="81" t="n">
        <f aca="false">IF(AND(T406&lt;11,T406&gt;0),11-T406,0)</f>
        <v>0</v>
      </c>
      <c r="V406" s="84"/>
      <c r="W406" s="77"/>
      <c r="X406" s="78" t="n">
        <f aca="false">IF(AND(W406&lt;11,W406&gt;0),11-W406,0)</f>
        <v>0</v>
      </c>
      <c r="Y406" s="83"/>
      <c r="Z406" s="80"/>
      <c r="AA406" s="81" t="n">
        <f aca="false">IF(AND(Z406&lt;11,Z406&gt;0),11-Z406,0)</f>
        <v>0</v>
      </c>
      <c r="AB406" s="84"/>
      <c r="AC406" s="77"/>
      <c r="AD406" s="78" t="n">
        <f aca="false">IF(AND(AC406&lt;11,AC406&gt;0),11-AC406,0)</f>
        <v>0</v>
      </c>
      <c r="AE406" s="83"/>
      <c r="AF406" s="85"/>
      <c r="AG406" s="81" t="n">
        <f aca="false">IF(AND(AF406&lt;11,AF406&gt;0),11-AF406,0)</f>
        <v>0</v>
      </c>
      <c r="AH406" s="86"/>
      <c r="AI406" s="117"/>
      <c r="AJ406" s="118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0</v>
      </c>
      <c r="AM406" s="0"/>
    </row>
    <row r="407" s="1" customFormat="true" ht="12.75" hidden="true" customHeight="false" outlineLevel="0" collapsed="false">
      <c r="A407" s="80" t="n">
        <v>64</v>
      </c>
      <c r="B407" s="97" t="s">
        <v>283</v>
      </c>
      <c r="C407" s="97" t="s">
        <v>35</v>
      </c>
      <c r="D407" s="74" t="n">
        <f aca="false">COUNT(E407,H407,K407,N407,Q407,T407,W407,Z407,AC407,AF407)</f>
        <v>0</v>
      </c>
      <c r="E407" s="77"/>
      <c r="F407" s="78" t="n">
        <f aca="false">IF(AND(E407&lt;11,E407&gt;0),11-E407,0)</f>
        <v>0</v>
      </c>
      <c r="G407" s="79"/>
      <c r="H407" s="80"/>
      <c r="I407" s="81" t="n">
        <f aca="false">IF(AND(H407&lt;11,H407&gt;0),11-H407,0)</f>
        <v>0</v>
      </c>
      <c r="J407" s="82"/>
      <c r="K407" s="77"/>
      <c r="L407" s="78" t="n">
        <f aca="false">IF(AND(K407&lt;11,K407&gt;0),11-K407,0)</f>
        <v>0</v>
      </c>
      <c r="M407" s="79"/>
      <c r="N407" s="80"/>
      <c r="O407" s="81" t="n">
        <f aca="false">IF(AND(N407&lt;11,N407&gt;0),11-N407,0)</f>
        <v>0</v>
      </c>
      <c r="P407" s="82"/>
      <c r="Q407" s="77"/>
      <c r="R407" s="78" t="n">
        <f aca="false">IF(AND(Q407&lt;11,Q407&gt;0),11-Q407,0)</f>
        <v>0</v>
      </c>
      <c r="S407" s="83"/>
      <c r="T407" s="80"/>
      <c r="U407" s="81" t="n">
        <f aca="false">IF(AND(T407&lt;11,T407&gt;0),11-T407,0)</f>
        <v>0</v>
      </c>
      <c r="V407" s="84"/>
      <c r="W407" s="77"/>
      <c r="X407" s="78" t="n">
        <f aca="false">IF(AND(W407&lt;11,W407&gt;0),11-W407,0)</f>
        <v>0</v>
      </c>
      <c r="Y407" s="83"/>
      <c r="Z407" s="80"/>
      <c r="AA407" s="81" t="n">
        <f aca="false">IF(AND(Z407&lt;11,Z407&gt;0),11-Z407,0)</f>
        <v>0</v>
      </c>
      <c r="AB407" s="84"/>
      <c r="AC407" s="77"/>
      <c r="AD407" s="78" t="n">
        <f aca="false">IF(AND(AC407&lt;11,AC407&gt;0),11-AC407,0)</f>
        <v>0</v>
      </c>
      <c r="AE407" s="83"/>
      <c r="AF407" s="85"/>
      <c r="AG407" s="81" t="n">
        <f aca="false">IF(AND(AF407&lt;11,AF407&gt;0),11-AF407,0)</f>
        <v>0</v>
      </c>
      <c r="AH407" s="86"/>
      <c r="AI407" s="117"/>
      <c r="AJ407" s="118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0</v>
      </c>
      <c r="AM407" s="0"/>
    </row>
    <row r="408" s="1" customFormat="true" ht="12.75" hidden="true" customHeight="false" outlineLevel="0" collapsed="false">
      <c r="A408" s="80" t="n">
        <v>65</v>
      </c>
      <c r="B408" s="96" t="s">
        <v>284</v>
      </c>
      <c r="C408" s="96" t="s">
        <v>46</v>
      </c>
      <c r="D408" s="74" t="n">
        <f aca="false">COUNT(E408,H408,K408,N408,Q408,T408,W408,Z408,AC408,AF408)</f>
        <v>0</v>
      </c>
      <c r="E408" s="77"/>
      <c r="F408" s="78" t="n">
        <f aca="false">IF(AND(E408&lt;11,E408&gt;0),11-E408,0)</f>
        <v>0</v>
      </c>
      <c r="G408" s="79"/>
      <c r="H408" s="80"/>
      <c r="I408" s="81" t="n">
        <f aca="false">IF(AND(H408&lt;11,H408&gt;0),11-H408,0)</f>
        <v>0</v>
      </c>
      <c r="J408" s="82"/>
      <c r="K408" s="77"/>
      <c r="L408" s="78" t="n">
        <f aca="false">IF(AND(K408&lt;11,K408&gt;0),11-K408,0)</f>
        <v>0</v>
      </c>
      <c r="M408" s="79"/>
      <c r="N408" s="122"/>
      <c r="O408" s="81" t="n">
        <f aca="false">IF(AND(N408&lt;11,N408&gt;0),11-N408,0)</f>
        <v>0</v>
      </c>
      <c r="P408" s="123"/>
      <c r="Q408" s="77"/>
      <c r="R408" s="78" t="n">
        <f aca="false">IF(AND(Q408&lt;11,Q408&gt;0),11-Q408,0)</f>
        <v>0</v>
      </c>
      <c r="S408" s="83"/>
      <c r="T408" s="80"/>
      <c r="U408" s="81" t="n">
        <f aca="false">IF(AND(T408&lt;11,T408&gt;0),11-T408,0)</f>
        <v>0</v>
      </c>
      <c r="V408" s="82"/>
      <c r="W408" s="77"/>
      <c r="X408" s="78" t="n">
        <f aca="false">IF(AND(W408&lt;11,W408&gt;0),11-W408,0)</f>
        <v>0</v>
      </c>
      <c r="Y408" s="83"/>
      <c r="Z408" s="80"/>
      <c r="AA408" s="81" t="n">
        <f aca="false">IF(AND(Z408&lt;11,Z408&gt;0),11-Z408,0)</f>
        <v>0</v>
      </c>
      <c r="AB408" s="84"/>
      <c r="AC408" s="77"/>
      <c r="AD408" s="78" t="n">
        <f aca="false">IF(AND(AC408&lt;11,AC408&gt;0),11-AC408,0)</f>
        <v>0</v>
      </c>
      <c r="AE408" s="83"/>
      <c r="AF408" s="85"/>
      <c r="AG408" s="81" t="n">
        <f aca="false">IF(AND(AF408&lt;11,AF408&gt;0),11-AF408,0)</f>
        <v>0</v>
      </c>
      <c r="AH408" s="124"/>
      <c r="AI408" s="80"/>
      <c r="AJ408" s="118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0</v>
      </c>
      <c r="AM408" s="0"/>
    </row>
    <row r="409" s="1" customFormat="true" ht="12.75" hidden="true" customHeight="false" outlineLevel="0" collapsed="false">
      <c r="A409" s="80" t="n">
        <v>66</v>
      </c>
      <c r="B409" s="97" t="s">
        <v>257</v>
      </c>
      <c r="C409" s="97" t="s">
        <v>46</v>
      </c>
      <c r="D409" s="74" t="n">
        <f aca="false">COUNT(E409,H409,K409,N409,Q409,T409,W409,Z409,AC409,AF409)</f>
        <v>0</v>
      </c>
      <c r="E409" s="77"/>
      <c r="F409" s="78" t="n">
        <f aca="false">IF(AND(E409&lt;11,E409&gt;0),11-E409,0)</f>
        <v>0</v>
      </c>
      <c r="G409" s="79"/>
      <c r="H409" s="80"/>
      <c r="I409" s="81" t="n">
        <f aca="false">IF(AND(H409&lt;11,H409&gt;0),11-H409,0)</f>
        <v>0</v>
      </c>
      <c r="J409" s="82"/>
      <c r="K409" s="77"/>
      <c r="L409" s="78" t="n">
        <f aca="false">IF(AND(K409&lt;11,K409&gt;0),11-K409,0)</f>
        <v>0</v>
      </c>
      <c r="M409" s="79"/>
      <c r="N409" s="122"/>
      <c r="O409" s="81" t="n">
        <f aca="false">IF(AND(N409&lt;11,N409&gt;0),11-N409,0)</f>
        <v>0</v>
      </c>
      <c r="P409" s="123"/>
      <c r="Q409" s="77"/>
      <c r="R409" s="78" t="n">
        <f aca="false">IF(AND(Q409&lt;11,Q409&gt;0),11-Q409,0)</f>
        <v>0</v>
      </c>
      <c r="S409" s="83"/>
      <c r="T409" s="80"/>
      <c r="U409" s="81" t="n">
        <f aca="false">IF(AND(T409&lt;11,T409&gt;0),11-T409,0)</f>
        <v>0</v>
      </c>
      <c r="V409" s="82"/>
      <c r="W409" s="77"/>
      <c r="X409" s="78" t="n">
        <f aca="false">IF(AND(W409&lt;11,W409&gt;0),11-W409,0)</f>
        <v>0</v>
      </c>
      <c r="Y409" s="83"/>
      <c r="Z409" s="80"/>
      <c r="AA409" s="81" t="n">
        <f aca="false">IF(AND(Z409&lt;11,Z409&gt;0),11-Z409,0)</f>
        <v>0</v>
      </c>
      <c r="AB409" s="84"/>
      <c r="AC409" s="77"/>
      <c r="AD409" s="78" t="n">
        <f aca="false">IF(AND(AC409&lt;11,AC409&gt;0),11-AC409,0)</f>
        <v>0</v>
      </c>
      <c r="AE409" s="83"/>
      <c r="AF409" s="85"/>
      <c r="AG409" s="81" t="n">
        <f aca="false">IF(AND(AF409&lt;11,AF409&gt;0),11-AF409,0)</f>
        <v>0</v>
      </c>
      <c r="AH409" s="82"/>
      <c r="AI409" s="117"/>
      <c r="AJ409" s="118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0</v>
      </c>
      <c r="AM409" s="0"/>
    </row>
    <row r="410" s="1" customFormat="true" ht="12.75" hidden="true" customHeight="false" outlineLevel="0" collapsed="false">
      <c r="A410" s="80" t="n">
        <v>67</v>
      </c>
      <c r="B410" s="97" t="s">
        <v>285</v>
      </c>
      <c r="C410" s="97" t="s">
        <v>9</v>
      </c>
      <c r="D410" s="74" t="n">
        <f aca="false">COUNT(E410,H410,K410,N410,Q410,T410,W410,Z410,AC410,AF410)</f>
        <v>0</v>
      </c>
      <c r="E410" s="77"/>
      <c r="F410" s="78" t="n">
        <f aca="false">IF(AND(E410&lt;11,E410&gt;0),11-E410,0)</f>
        <v>0</v>
      </c>
      <c r="G410" s="79"/>
      <c r="H410" s="80"/>
      <c r="I410" s="81" t="n">
        <f aca="false">IF(AND(H410&lt;11,H410&gt;0),11-H410,0)</f>
        <v>0</v>
      </c>
      <c r="J410" s="82"/>
      <c r="K410" s="77"/>
      <c r="L410" s="78" t="n">
        <f aca="false">IF(AND(K410&lt;11,K410&gt;0),11-K410,0)</f>
        <v>0</v>
      </c>
      <c r="M410" s="79"/>
      <c r="N410" s="122"/>
      <c r="O410" s="81" t="n">
        <f aca="false">IF(AND(N410&lt;11,N410&gt;0),11-N410,0)</f>
        <v>0</v>
      </c>
      <c r="P410" s="123"/>
      <c r="Q410" s="77"/>
      <c r="R410" s="78" t="n">
        <f aca="false">IF(AND(Q410&lt;11,Q410&gt;0),11-Q410,0)</f>
        <v>0</v>
      </c>
      <c r="S410" s="83"/>
      <c r="T410" s="80"/>
      <c r="U410" s="81" t="n">
        <f aca="false">IF(AND(T410&lt;11,T410&gt;0),11-T410,0)</f>
        <v>0</v>
      </c>
      <c r="V410" s="82"/>
      <c r="W410" s="77"/>
      <c r="X410" s="78" t="n">
        <f aca="false">IF(AND(W410&lt;11,W410&gt;0),11-W410,0)</f>
        <v>0</v>
      </c>
      <c r="Y410" s="83"/>
      <c r="Z410" s="80"/>
      <c r="AA410" s="81" t="n">
        <f aca="false">IF(AND(Z410&lt;11,Z410&gt;0),11-Z410,0)</f>
        <v>0</v>
      </c>
      <c r="AB410" s="84"/>
      <c r="AC410" s="77"/>
      <c r="AD410" s="78" t="n">
        <f aca="false">IF(AND(AC410&lt;11,AC410&gt;0),11-AC410,0)</f>
        <v>0</v>
      </c>
      <c r="AE410" s="83"/>
      <c r="AF410" s="85"/>
      <c r="AG410" s="81" t="n">
        <f aca="false">IF(AND(AF410&lt;11,AF410&gt;0),11-AF410,0)</f>
        <v>0</v>
      </c>
      <c r="AH410" s="124"/>
      <c r="AI410" s="80"/>
      <c r="AJ410" s="118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0</v>
      </c>
      <c r="AM410" s="0"/>
    </row>
    <row r="411" s="1" customFormat="true" ht="12.75" hidden="true" customHeight="false" outlineLevel="0" collapsed="false">
      <c r="A411" s="80" t="n">
        <v>68</v>
      </c>
      <c r="B411" s="96" t="s">
        <v>57</v>
      </c>
      <c r="C411" s="96" t="s">
        <v>41</v>
      </c>
      <c r="D411" s="74" t="n">
        <f aca="false">COUNT(E411,H411,K411,N411,Q411,T411,W411,Z411,AC411,AF411)</f>
        <v>0</v>
      </c>
      <c r="E411" s="77"/>
      <c r="F411" s="78" t="n">
        <f aca="false">IF(AND(E411&lt;11,E411&gt;0),11-E411,0)</f>
        <v>0</v>
      </c>
      <c r="G411" s="79"/>
      <c r="H411" s="80"/>
      <c r="I411" s="81" t="n">
        <f aca="false">IF(AND(H411&lt;11,H411&gt;0),11-H411,0)</f>
        <v>0</v>
      </c>
      <c r="J411" s="82"/>
      <c r="K411" s="77"/>
      <c r="L411" s="78" t="n">
        <f aca="false">IF(AND(K411&lt;11,K411&gt;0),11-K411,0)</f>
        <v>0</v>
      </c>
      <c r="M411" s="79"/>
      <c r="N411" s="122"/>
      <c r="O411" s="81" t="n">
        <f aca="false">IF(AND(N411&lt;11,N411&gt;0),11-N411,0)</f>
        <v>0</v>
      </c>
      <c r="P411" s="123"/>
      <c r="Q411" s="77"/>
      <c r="R411" s="78" t="n">
        <f aca="false">IF(AND(Q411&lt;11,Q411&gt;0),11-Q411,0)</f>
        <v>0</v>
      </c>
      <c r="S411" s="83"/>
      <c r="T411" s="80"/>
      <c r="U411" s="81" t="n">
        <f aca="false">IF(AND(T411&lt;11,T411&gt;0),11-T411,0)</f>
        <v>0</v>
      </c>
      <c r="V411" s="82"/>
      <c r="W411" s="77"/>
      <c r="X411" s="78" t="n">
        <f aca="false">IF(AND(W411&lt;11,W411&gt;0),11-W411,0)</f>
        <v>0</v>
      </c>
      <c r="Y411" s="83"/>
      <c r="Z411" s="80"/>
      <c r="AA411" s="81" t="n">
        <f aca="false">IF(AND(Z411&lt;11,Z411&gt;0),11-Z411,0)</f>
        <v>0</v>
      </c>
      <c r="AB411" s="84"/>
      <c r="AC411" s="77"/>
      <c r="AD411" s="78" t="n">
        <f aca="false">IF(AND(AC411&lt;11,AC411&gt;0),11-AC411,0)</f>
        <v>0</v>
      </c>
      <c r="AE411" s="83"/>
      <c r="AF411" s="85"/>
      <c r="AG411" s="81" t="n">
        <f aca="false">IF(AND(AF411&lt;11,AF411&gt;0),11-AF411,0)</f>
        <v>0</v>
      </c>
      <c r="AH411" s="82"/>
      <c r="AI411" s="117"/>
      <c r="AJ411" s="118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0</v>
      </c>
      <c r="AM411" s="0"/>
    </row>
    <row r="412" s="1" customFormat="true" ht="12.75" hidden="true" customHeight="false" outlineLevel="0" collapsed="false">
      <c r="A412" s="80" t="n">
        <v>69</v>
      </c>
      <c r="B412" s="96" t="s">
        <v>88</v>
      </c>
      <c r="C412" s="96" t="s">
        <v>9</v>
      </c>
      <c r="D412" s="74" t="n">
        <f aca="false">COUNT(E412,H412,K412,N412,Q412,T412,W412,Z412,AC412,AF412)</f>
        <v>0</v>
      </c>
      <c r="E412" s="77"/>
      <c r="F412" s="78" t="n">
        <f aca="false">IF(AND(E412&lt;11,E412&gt;0),11-E412,0)</f>
        <v>0</v>
      </c>
      <c r="G412" s="79"/>
      <c r="H412" s="80"/>
      <c r="I412" s="81" t="n">
        <f aca="false">IF(AND(H412&lt;11,H412&gt;0),11-H412,0)</f>
        <v>0</v>
      </c>
      <c r="J412" s="82"/>
      <c r="K412" s="77"/>
      <c r="L412" s="78" t="n">
        <f aca="false">IF(AND(K412&lt;11,K412&gt;0),11-K412,0)</f>
        <v>0</v>
      </c>
      <c r="M412" s="79"/>
      <c r="N412" s="122"/>
      <c r="O412" s="81" t="n">
        <f aca="false">IF(AND(N412&lt;11,N412&gt;0),11-N412,0)</f>
        <v>0</v>
      </c>
      <c r="P412" s="123"/>
      <c r="Q412" s="77"/>
      <c r="R412" s="78" t="n">
        <f aca="false">IF(AND(Q412&lt;11,Q412&gt;0),11-Q412,0)</f>
        <v>0</v>
      </c>
      <c r="S412" s="83"/>
      <c r="T412" s="80"/>
      <c r="U412" s="81" t="n">
        <f aca="false">IF(AND(T412&lt;11,T412&gt;0),11-T412,0)</f>
        <v>0</v>
      </c>
      <c r="V412" s="82"/>
      <c r="W412" s="77"/>
      <c r="X412" s="78" t="n">
        <f aca="false">IF(AND(W412&lt;11,W412&gt;0),11-W412,0)</f>
        <v>0</v>
      </c>
      <c r="Y412" s="83"/>
      <c r="Z412" s="80"/>
      <c r="AA412" s="81" t="n">
        <f aca="false">IF(AND(Z412&lt;11,Z412&gt;0),11-Z412,0)</f>
        <v>0</v>
      </c>
      <c r="AB412" s="84"/>
      <c r="AC412" s="77"/>
      <c r="AD412" s="78" t="n">
        <f aca="false">IF(AND(AC412&lt;11,AC412&gt;0),11-AC412,0)</f>
        <v>0</v>
      </c>
      <c r="AE412" s="83"/>
      <c r="AF412" s="85"/>
      <c r="AG412" s="81" t="n">
        <f aca="false">IF(AND(AF412&lt;11,AF412&gt;0),11-AF412,0)</f>
        <v>0</v>
      </c>
      <c r="AH412" s="82"/>
      <c r="AI412" s="117"/>
      <c r="AJ412" s="118" t="n">
        <f aca="false">IF(COUNT(F412,I412,L412,O412,R412,U412,X412,AA412,AD412,AG412)&gt;4,LARGE((F412~I412~L412~O412~R412~U412~X412~AA412~AD412~AG412),1)+LARGE((F412~I412~L412~O412~R412~U412~X412~AA412~AD412~AG412),2)+LARGE((F412~I412~L412~O412~R412~U412~X412~AA412~AD412~AG412),3)+LARGE((F412~I412~L412~O412~R412~U412~X412~AA412~AD412~AG412),4)+LARGE((F412~I412~L412~O412~R412~U412~X412~AA412~AD412~AG412),5),SUM(F412,I412,L412,O412,R412,U412,X412,AA412,AD412,AG412))</f>
        <v>0</v>
      </c>
      <c r="AM412" s="0"/>
    </row>
    <row r="413" s="1" customFormat="true" ht="12.75" hidden="true" customHeight="false" outlineLevel="0" collapsed="false">
      <c r="A413" s="80" t="n">
        <v>70</v>
      </c>
      <c r="B413" s="96" t="s">
        <v>286</v>
      </c>
      <c r="C413" s="96" t="s">
        <v>46</v>
      </c>
      <c r="D413" s="74" t="n">
        <f aca="false">COUNT(E413,H413,K413,N413,Q413,T413,W413,Z413,AC413,AF413)</f>
        <v>0</v>
      </c>
      <c r="E413" s="77"/>
      <c r="F413" s="78" t="n">
        <f aca="false">IF(AND(E413&lt;11,E413&gt;0),11-E413,0)</f>
        <v>0</v>
      </c>
      <c r="G413" s="79"/>
      <c r="H413" s="80"/>
      <c r="I413" s="81" t="n">
        <f aca="false">IF(AND(H413&lt;11,H413&gt;0),11-H413,0)</f>
        <v>0</v>
      </c>
      <c r="J413" s="82"/>
      <c r="K413" s="77"/>
      <c r="L413" s="78" t="n">
        <f aca="false">IF(AND(K413&lt;11,K413&gt;0),11-K413,0)</f>
        <v>0</v>
      </c>
      <c r="M413" s="79"/>
      <c r="N413" s="122"/>
      <c r="O413" s="81" t="n">
        <f aca="false">IF(AND(N413&lt;11,N413&gt;0),11-N413,0)</f>
        <v>0</v>
      </c>
      <c r="P413" s="123"/>
      <c r="Q413" s="77"/>
      <c r="R413" s="78" t="n">
        <f aca="false">IF(AND(Q413&lt;11,Q413&gt;0),11-Q413,0)</f>
        <v>0</v>
      </c>
      <c r="S413" s="83"/>
      <c r="T413" s="80"/>
      <c r="U413" s="81" t="n">
        <f aca="false">IF(AND(T413&lt;11,T413&gt;0),11-T413,0)</f>
        <v>0</v>
      </c>
      <c r="V413" s="82"/>
      <c r="W413" s="77"/>
      <c r="X413" s="78" t="n">
        <f aca="false">IF(AND(W413&lt;11,W413&gt;0),11-W413,0)</f>
        <v>0</v>
      </c>
      <c r="Y413" s="83"/>
      <c r="Z413" s="80"/>
      <c r="AA413" s="81" t="n">
        <f aca="false">IF(AND(Z413&lt;11,Z413&gt;0),11-Z413,0)</f>
        <v>0</v>
      </c>
      <c r="AB413" s="84"/>
      <c r="AC413" s="77"/>
      <c r="AD413" s="78" t="n">
        <f aca="false">IF(AND(AC413&lt;11,AC413&gt;0),11-AC413,0)</f>
        <v>0</v>
      </c>
      <c r="AE413" s="83"/>
      <c r="AF413" s="85"/>
      <c r="AG413" s="81" t="n">
        <f aca="false">IF(AND(AF413&lt;11,AF413&gt;0),11-AF413,0)</f>
        <v>0</v>
      </c>
      <c r="AH413" s="124"/>
      <c r="AI413" s="80"/>
      <c r="AJ413" s="118" t="n">
        <f aca="false">IF(COUNT(F413,I413,L413,O413,R413,U413,X413,AA413,AD413,AG413)&gt;4,LARGE((F413~I413~L413~O413~R413~U413~X413~AA413~AD413~AG413),1)+LARGE((F413~I413~L413~O413~R413~U413~X413~AA413~AD413~AG413),2)+LARGE((F413~I413~L413~O413~R413~U413~X413~AA413~AD413~AG413),3)+LARGE((F413~I413~L413~O413~R413~U413~X413~AA413~AD413~AG413),4)+LARGE((F413~I413~L413~O413~R413~U413~X413~AA413~AD413~AG413),5),SUM(F413,I413,L413,O413,R413,U413,X413,AA413,AD413,AG413))</f>
        <v>0</v>
      </c>
      <c r="AM413" s="0"/>
    </row>
    <row r="414" s="1" customFormat="true" ht="12.75" hidden="true" customHeight="false" outlineLevel="0" collapsed="false">
      <c r="A414" s="80" t="n">
        <v>71</v>
      </c>
      <c r="B414" s="97" t="s">
        <v>135</v>
      </c>
      <c r="C414" s="97" t="s">
        <v>136</v>
      </c>
      <c r="D414" s="74" t="n">
        <f aca="false">COUNT(E414,H414,K414,N414,Q414,T414,W414,Z414,AC414,AF414)</f>
        <v>0</v>
      </c>
      <c r="E414" s="77"/>
      <c r="F414" s="78" t="n">
        <f aca="false">IF(AND(E414&lt;11,E414&gt;0),11-E414,0)</f>
        <v>0</v>
      </c>
      <c r="G414" s="79"/>
      <c r="H414" s="80"/>
      <c r="I414" s="81" t="n">
        <f aca="false">IF(AND(H414&lt;11,H414&gt;0),11-H414,0)</f>
        <v>0</v>
      </c>
      <c r="J414" s="82"/>
      <c r="K414" s="77"/>
      <c r="L414" s="78" t="n">
        <f aca="false">IF(AND(K414&lt;11,K414&gt;0),11-K414,0)</f>
        <v>0</v>
      </c>
      <c r="M414" s="79"/>
      <c r="N414" s="122"/>
      <c r="O414" s="81" t="n">
        <f aca="false">IF(AND(N414&lt;11,N414&gt;0),11-N414,0)</f>
        <v>0</v>
      </c>
      <c r="P414" s="123"/>
      <c r="Q414" s="77"/>
      <c r="R414" s="78" t="n">
        <f aca="false">IF(AND(Q414&lt;11,Q414&gt;0),11-Q414,0)</f>
        <v>0</v>
      </c>
      <c r="S414" s="83"/>
      <c r="T414" s="80"/>
      <c r="U414" s="81" t="n">
        <f aca="false">IF(AND(T414&lt;11,T414&gt;0),11-T414,0)</f>
        <v>0</v>
      </c>
      <c r="V414" s="82"/>
      <c r="W414" s="77"/>
      <c r="X414" s="78" t="n">
        <f aca="false">IF(AND(W414&lt;11,W414&gt;0),11-W414,0)</f>
        <v>0</v>
      </c>
      <c r="Y414" s="83"/>
      <c r="Z414" s="80"/>
      <c r="AA414" s="81" t="n">
        <f aca="false">IF(AND(Z414&lt;11,Z414&gt;0),11-Z414,0)</f>
        <v>0</v>
      </c>
      <c r="AB414" s="84"/>
      <c r="AC414" s="77"/>
      <c r="AD414" s="78" t="n">
        <f aca="false">IF(AND(AC414&lt;11,AC414&gt;0),11-AC414,0)</f>
        <v>0</v>
      </c>
      <c r="AE414" s="83"/>
      <c r="AF414" s="85"/>
      <c r="AG414" s="81" t="n">
        <f aca="false">IF(AND(AF414&lt;11,AF414&gt;0),11-AF414,0)</f>
        <v>0</v>
      </c>
      <c r="AH414" s="124"/>
      <c r="AI414" s="80"/>
      <c r="AJ414" s="118" t="n">
        <f aca="false">IF(COUNT(F414,I414,L414,O414,R414,U414,X414,AA414,AD414,AG414)&gt;4,LARGE((F414~I414~L414~O414~R414~U414~X414~AA414~AD414~AG414),1)+LARGE((F414~I414~L414~O414~R414~U414~X414~AA414~AD414~AG414),2)+LARGE((F414~I414~L414~O414~R414~U414~X414~AA414~AD414~AG414),3)+LARGE((F414~I414~L414~O414~R414~U414~X414~AA414~AD414~AG414),4)+LARGE((F414~I414~L414~O414~R414~U414~X414~AA414~AD414~AG414),5),SUM(F414,I414,L414,O414,R414,U414,X414,AA414,AD414,AG414))</f>
        <v>0</v>
      </c>
      <c r="AM414" s="0"/>
    </row>
    <row r="415" s="1" customFormat="true" ht="12.75" hidden="true" customHeight="false" outlineLevel="0" collapsed="false">
      <c r="A415" s="80" t="n">
        <v>72</v>
      </c>
      <c r="B415" s="96" t="s">
        <v>287</v>
      </c>
      <c r="C415" s="96" t="s">
        <v>116</v>
      </c>
      <c r="D415" s="74" t="n">
        <f aca="false">COUNT(E415,H415,K415,N415,Q415,T415,W415,Z415,AC415,AF415)</f>
        <v>0</v>
      </c>
      <c r="E415" s="77"/>
      <c r="F415" s="78" t="n">
        <f aca="false">IF(AND(E415&lt;11,E415&gt;0),11-E415,0)</f>
        <v>0</v>
      </c>
      <c r="G415" s="79"/>
      <c r="H415" s="80"/>
      <c r="I415" s="81" t="n">
        <f aca="false">IF(AND(H415&lt;11,H415&gt;0),11-H415,0)</f>
        <v>0</v>
      </c>
      <c r="J415" s="82"/>
      <c r="K415" s="77"/>
      <c r="L415" s="78" t="n">
        <f aca="false">IF(AND(K415&lt;11,K415&gt;0),11-K415,0)</f>
        <v>0</v>
      </c>
      <c r="M415" s="79"/>
      <c r="N415" s="80"/>
      <c r="O415" s="81" t="n">
        <f aca="false">IF(AND(N415&lt;11,N415&gt;0),11-N415,0)</f>
        <v>0</v>
      </c>
      <c r="P415" s="82"/>
      <c r="Q415" s="77"/>
      <c r="R415" s="78" t="n">
        <f aca="false">IF(AND(Q415&lt;11,Q415&gt;0),11-Q415,0)</f>
        <v>0</v>
      </c>
      <c r="S415" s="83"/>
      <c r="T415" s="80"/>
      <c r="U415" s="81" t="n">
        <f aca="false">IF(AND(T415&lt;11,T415&gt;0),11-T415,0)</f>
        <v>0</v>
      </c>
      <c r="V415" s="84"/>
      <c r="W415" s="77"/>
      <c r="X415" s="78" t="n">
        <f aca="false">IF(AND(W415&lt;11,W415&gt;0),11-W415,0)</f>
        <v>0</v>
      </c>
      <c r="Y415" s="83"/>
      <c r="Z415" s="80"/>
      <c r="AA415" s="81" t="n">
        <f aca="false">IF(AND(Z415&lt;11,Z415&gt;0),11-Z415,0)</f>
        <v>0</v>
      </c>
      <c r="AB415" s="84"/>
      <c r="AC415" s="77"/>
      <c r="AD415" s="78" t="n">
        <f aca="false">IF(AND(AC415&lt;11,AC415&gt;0),11-AC415,0)</f>
        <v>0</v>
      </c>
      <c r="AE415" s="83"/>
      <c r="AF415" s="85"/>
      <c r="AG415" s="81" t="n">
        <f aca="false">IF(AND(AF415&lt;11,AF415&gt;0),11-AF415,0)</f>
        <v>0</v>
      </c>
      <c r="AH415" s="86"/>
      <c r="AI415" s="117"/>
      <c r="AJ415" s="118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0</v>
      </c>
      <c r="AM415" s="0"/>
    </row>
    <row r="416" s="1" customFormat="true" ht="12.75" hidden="true" customHeight="false" outlineLevel="0" collapsed="false">
      <c r="A416" s="80" t="n">
        <v>73</v>
      </c>
      <c r="B416" s="97" t="s">
        <v>288</v>
      </c>
      <c r="C416" s="97" t="s">
        <v>53</v>
      </c>
      <c r="D416" s="74" t="n">
        <f aca="false">COUNT(E416,H416,K416,N416,Q416,T416,W416,Z416,AC416,AF416)</f>
        <v>0</v>
      </c>
      <c r="E416" s="77"/>
      <c r="F416" s="78" t="n">
        <f aca="false">IF(AND(E416&lt;11,E416&gt;0),11-E416,0)</f>
        <v>0</v>
      </c>
      <c r="G416" s="79"/>
      <c r="H416" s="80"/>
      <c r="I416" s="81" t="n">
        <f aca="false">IF(AND(H416&lt;11,H416&gt;0),11-H416,0)</f>
        <v>0</v>
      </c>
      <c r="J416" s="82"/>
      <c r="K416" s="77"/>
      <c r="L416" s="78" t="n">
        <f aca="false">IF(AND(K416&lt;11,K416&gt;0),11-K416,0)</f>
        <v>0</v>
      </c>
      <c r="M416" s="79"/>
      <c r="N416" s="80"/>
      <c r="O416" s="81" t="n">
        <f aca="false">IF(AND(N416&lt;11,N416&gt;0),11-N416,0)</f>
        <v>0</v>
      </c>
      <c r="P416" s="82"/>
      <c r="Q416" s="77"/>
      <c r="R416" s="78" t="n">
        <f aca="false">IF(AND(Q416&lt;11,Q416&gt;0),11-Q416,0)</f>
        <v>0</v>
      </c>
      <c r="S416" s="83"/>
      <c r="T416" s="80"/>
      <c r="U416" s="81" t="n">
        <f aca="false">IF(AND(T416&lt;11,T416&gt;0),11-T416,0)</f>
        <v>0</v>
      </c>
      <c r="V416" s="84"/>
      <c r="W416" s="77"/>
      <c r="X416" s="78" t="n">
        <f aca="false">IF(AND(W416&lt;11,W416&gt;0),11-W416,0)</f>
        <v>0</v>
      </c>
      <c r="Y416" s="83"/>
      <c r="Z416" s="80"/>
      <c r="AA416" s="81" t="n">
        <f aca="false">IF(AND(Z416&lt;11,Z416&gt;0),11-Z416,0)</f>
        <v>0</v>
      </c>
      <c r="AB416" s="84"/>
      <c r="AC416" s="77"/>
      <c r="AD416" s="78" t="n">
        <f aca="false">IF(AND(AC416&lt;11,AC416&gt;0),11-AC416,0)</f>
        <v>0</v>
      </c>
      <c r="AE416" s="83"/>
      <c r="AF416" s="85"/>
      <c r="AG416" s="81" t="n">
        <f aca="false">IF(AND(AF416&lt;11,AF416&gt;0),11-AF416,0)</f>
        <v>0</v>
      </c>
      <c r="AH416" s="86"/>
      <c r="AI416" s="121"/>
      <c r="AJ416" s="118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0</v>
      </c>
      <c r="AM416" s="0"/>
    </row>
    <row r="417" s="1" customFormat="true" ht="12.75" hidden="true" customHeight="false" outlineLevel="0" collapsed="false">
      <c r="A417" s="80"/>
      <c r="B417" s="96" t="s">
        <v>231</v>
      </c>
      <c r="C417" s="96" t="s">
        <v>46</v>
      </c>
      <c r="D417" s="74" t="n">
        <f aca="false">COUNT(E417,H417,K417,N417,Q417,T417,W417,Z417,AC417,AF417)</f>
        <v>0</v>
      </c>
      <c r="E417" s="77"/>
      <c r="F417" s="78" t="n">
        <f aca="false">IF(AND(E417&lt;11,E417&gt;0),11-E417,0)</f>
        <v>0</v>
      </c>
      <c r="G417" s="79"/>
      <c r="H417" s="80"/>
      <c r="I417" s="81" t="n">
        <f aca="false">IF(AND(H417&lt;11,H417&gt;0),11-H417,0)</f>
        <v>0</v>
      </c>
      <c r="J417" s="82"/>
      <c r="K417" s="77"/>
      <c r="L417" s="78" t="n">
        <f aca="false">IF(AND(K417&lt;11,K417&gt;0),11-K417,0)</f>
        <v>0</v>
      </c>
      <c r="M417" s="79"/>
      <c r="N417" s="122"/>
      <c r="O417" s="81" t="n">
        <f aca="false">IF(AND(N417&lt;11,N417&gt;0),11-N417,0)</f>
        <v>0</v>
      </c>
      <c r="P417" s="123"/>
      <c r="Q417" s="77"/>
      <c r="R417" s="78" t="n">
        <f aca="false">IF(AND(Q417&lt;11,Q417&gt;0),11-Q417,0)</f>
        <v>0</v>
      </c>
      <c r="S417" s="83"/>
      <c r="T417" s="80"/>
      <c r="U417" s="81" t="n">
        <f aca="false">IF(AND(T417&lt;11,T417&gt;0),11-T417,0)</f>
        <v>0</v>
      </c>
      <c r="V417" s="82"/>
      <c r="W417" s="77"/>
      <c r="X417" s="78" t="n">
        <f aca="false">IF(AND(W417&lt;11,W417&gt;0),11-W417,0)</f>
        <v>0</v>
      </c>
      <c r="Y417" s="83"/>
      <c r="Z417" s="80"/>
      <c r="AA417" s="81" t="n">
        <f aca="false">IF(AND(Z417&lt;11,Z417&gt;0),11-Z417,0)</f>
        <v>0</v>
      </c>
      <c r="AB417" s="84"/>
      <c r="AC417" s="77"/>
      <c r="AD417" s="78" t="n">
        <f aca="false">IF(AND(AC417&lt;11,AC417&gt;0),11-AC417,0)</f>
        <v>0</v>
      </c>
      <c r="AE417" s="83"/>
      <c r="AF417" s="85"/>
      <c r="AG417" s="81" t="n">
        <f aca="false">IF(AND(AF417&lt;11,AF417&gt;0),11-AF417,0)</f>
        <v>0</v>
      </c>
      <c r="AH417" s="82"/>
      <c r="AI417" s="117"/>
      <c r="AJ417" s="118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0</v>
      </c>
      <c r="AM417" s="0"/>
    </row>
    <row r="418" s="1" customFormat="true" ht="12.75" hidden="true" customHeight="false" outlineLevel="0" collapsed="false">
      <c r="A418" s="80" t="n">
        <v>74</v>
      </c>
      <c r="B418" s="97" t="s">
        <v>250</v>
      </c>
      <c r="C418" s="97" t="s">
        <v>46</v>
      </c>
      <c r="D418" s="74" t="n">
        <f aca="false">COUNT(E418,H418,K418,N418,Q418,T418,W418,Z418,AC418,AF418)</f>
        <v>0</v>
      </c>
      <c r="E418" s="77"/>
      <c r="F418" s="78" t="n">
        <f aca="false">IF(AND(E418&lt;11,E418&gt;0),11-E418,0)</f>
        <v>0</v>
      </c>
      <c r="G418" s="79"/>
      <c r="H418" s="80"/>
      <c r="I418" s="81" t="n">
        <f aca="false">IF(AND(H418&lt;11,H418&gt;0),11-H418,0)</f>
        <v>0</v>
      </c>
      <c r="J418" s="82"/>
      <c r="K418" s="77"/>
      <c r="L418" s="78" t="n">
        <f aca="false">IF(AND(K418&lt;11,K418&gt;0),11-K418,0)</f>
        <v>0</v>
      </c>
      <c r="M418" s="79"/>
      <c r="N418" s="80"/>
      <c r="O418" s="81" t="n">
        <f aca="false">IF(AND(N418&lt;11,N418&gt;0),11-N418,0)</f>
        <v>0</v>
      </c>
      <c r="P418" s="82"/>
      <c r="Q418" s="77"/>
      <c r="R418" s="78" t="n">
        <f aca="false">IF(AND(Q418&lt;11,Q418&gt;0),11-Q418,0)</f>
        <v>0</v>
      </c>
      <c r="S418" s="83"/>
      <c r="T418" s="80"/>
      <c r="U418" s="81" t="n">
        <f aca="false">IF(AND(T418&lt;11,T418&gt;0),11-T418,0)</f>
        <v>0</v>
      </c>
      <c r="V418" s="84"/>
      <c r="W418" s="77"/>
      <c r="X418" s="78" t="n">
        <f aca="false">IF(AND(W418&lt;11,W418&gt;0),11-W418,0)</f>
        <v>0</v>
      </c>
      <c r="Y418" s="83"/>
      <c r="Z418" s="80"/>
      <c r="AA418" s="81" t="n">
        <f aca="false">IF(AND(Z418&lt;11,Z418&gt;0),11-Z418,0)</f>
        <v>0</v>
      </c>
      <c r="AB418" s="84"/>
      <c r="AC418" s="77"/>
      <c r="AD418" s="78" t="n">
        <f aca="false">IF(AND(AC418&lt;11,AC418&gt;0),11-AC418,0)</f>
        <v>0</v>
      </c>
      <c r="AE418" s="83"/>
      <c r="AF418" s="85"/>
      <c r="AG418" s="81" t="n">
        <f aca="false">IF(AND(AF418&lt;11,AF418&gt;0),11-AF418,0)</f>
        <v>0</v>
      </c>
      <c r="AH418" s="86"/>
      <c r="AI418" s="117"/>
      <c r="AJ418" s="118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0</v>
      </c>
      <c r="AM418" s="0"/>
    </row>
    <row r="419" s="1" customFormat="true" ht="12.75" hidden="true" customHeight="false" outlineLevel="0" collapsed="false">
      <c r="A419" s="80" t="n">
        <v>75</v>
      </c>
      <c r="B419" s="96" t="s">
        <v>289</v>
      </c>
      <c r="C419" s="96" t="s">
        <v>273</v>
      </c>
      <c r="D419" s="74" t="n">
        <f aca="false">COUNT(E419,H419,K419,N419,Q419,T419,W419,Z419,AC419,AF419)</f>
        <v>0</v>
      </c>
      <c r="E419" s="77"/>
      <c r="F419" s="78" t="n">
        <f aca="false">IF(AND(E419&lt;11,E419&gt;0),11-E419,0)</f>
        <v>0</v>
      </c>
      <c r="G419" s="79"/>
      <c r="H419" s="80"/>
      <c r="I419" s="81" t="n">
        <f aca="false">IF(AND(H419&lt;11,H419&gt;0),11-H419,0)</f>
        <v>0</v>
      </c>
      <c r="J419" s="82"/>
      <c r="K419" s="77"/>
      <c r="L419" s="78" t="n">
        <f aca="false">IF(AND(K419&lt;11,K419&gt;0),11-K419,0)</f>
        <v>0</v>
      </c>
      <c r="M419" s="79"/>
      <c r="N419" s="80"/>
      <c r="O419" s="81" t="n">
        <f aca="false">IF(AND(N419&lt;11,N419&gt;0),11-N419,0)</f>
        <v>0</v>
      </c>
      <c r="P419" s="82"/>
      <c r="Q419" s="77"/>
      <c r="R419" s="78" t="n">
        <f aca="false">IF(AND(Q419&lt;11,Q419&gt;0),11-Q419,0)</f>
        <v>0</v>
      </c>
      <c r="S419" s="83"/>
      <c r="T419" s="80"/>
      <c r="U419" s="81" t="n">
        <f aca="false">IF(AND(T419&lt;11,T419&gt;0),11-T419,0)</f>
        <v>0</v>
      </c>
      <c r="V419" s="84"/>
      <c r="W419" s="77"/>
      <c r="X419" s="78" t="n">
        <f aca="false">IF(AND(W419&lt;11,W419&gt;0),11-W419,0)</f>
        <v>0</v>
      </c>
      <c r="Y419" s="83"/>
      <c r="Z419" s="80"/>
      <c r="AA419" s="81" t="n">
        <f aca="false">IF(AND(Z419&lt;11,Z419&gt;0),11-Z419,0)</f>
        <v>0</v>
      </c>
      <c r="AB419" s="84"/>
      <c r="AC419" s="77"/>
      <c r="AD419" s="78" t="n">
        <f aca="false">IF(AND(AC419&lt;11,AC419&gt;0),11-AC419,0)</f>
        <v>0</v>
      </c>
      <c r="AE419" s="83"/>
      <c r="AF419" s="85"/>
      <c r="AG419" s="81" t="n">
        <f aca="false">IF(AND(AF419&lt;11,AF419&gt;0),11-AF419,0)</f>
        <v>0</v>
      </c>
      <c r="AH419" s="86"/>
      <c r="AI419" s="80"/>
      <c r="AJ419" s="118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0</v>
      </c>
      <c r="AM419" s="0"/>
    </row>
    <row r="420" s="1" customFormat="true" ht="12.75" hidden="true" customHeight="false" outlineLevel="0" collapsed="false">
      <c r="A420" s="80" t="n">
        <v>76</v>
      </c>
      <c r="B420" s="96" t="s">
        <v>258</v>
      </c>
      <c r="C420" s="97" t="s">
        <v>70</v>
      </c>
      <c r="D420" s="74" t="n">
        <f aca="false">COUNT(E420,H420,K420,N420,Q420,T420,W420,Z420,AC420,AF420)</f>
        <v>0</v>
      </c>
      <c r="E420" s="77"/>
      <c r="F420" s="78" t="n">
        <f aca="false">IF(AND(E420&lt;11,E420&gt;0),11-E420,0)</f>
        <v>0</v>
      </c>
      <c r="G420" s="79"/>
      <c r="H420" s="80"/>
      <c r="I420" s="81" t="n">
        <f aca="false">IF(AND(H420&lt;11,H420&gt;0),11-H420,0)</f>
        <v>0</v>
      </c>
      <c r="J420" s="82"/>
      <c r="K420" s="77"/>
      <c r="L420" s="78" t="n">
        <f aca="false">IF(AND(K420&lt;11,K420&gt;0),11-K420,0)</f>
        <v>0</v>
      </c>
      <c r="M420" s="79"/>
      <c r="N420" s="80"/>
      <c r="O420" s="81" t="n">
        <f aca="false">IF(AND(N420&lt;11,N420&gt;0),11-N420,0)</f>
        <v>0</v>
      </c>
      <c r="P420" s="82"/>
      <c r="Q420" s="77"/>
      <c r="R420" s="78" t="n">
        <f aca="false">IF(AND(Q420&lt;11,Q420&gt;0),11-Q420,0)</f>
        <v>0</v>
      </c>
      <c r="S420" s="83"/>
      <c r="T420" s="80"/>
      <c r="U420" s="81" t="n">
        <f aca="false">IF(AND(T420&lt;11,T420&gt;0),11-T420,0)</f>
        <v>0</v>
      </c>
      <c r="V420" s="84"/>
      <c r="W420" s="77"/>
      <c r="X420" s="78" t="n">
        <f aca="false">IF(AND(W420&lt;11,W420&gt;0),11-W420,0)</f>
        <v>0</v>
      </c>
      <c r="Y420" s="83"/>
      <c r="Z420" s="80"/>
      <c r="AA420" s="81" t="n">
        <f aca="false">IF(AND(Z420&lt;11,Z420&gt;0),11-Z420,0)</f>
        <v>0</v>
      </c>
      <c r="AB420" s="84"/>
      <c r="AC420" s="77"/>
      <c r="AD420" s="78" t="n">
        <f aca="false">IF(AND(AC420&lt;11,AC420&gt;0),11-AC420,0)</f>
        <v>0</v>
      </c>
      <c r="AE420" s="83"/>
      <c r="AF420" s="85"/>
      <c r="AG420" s="81" t="n">
        <f aca="false">IF(AND(AF420&lt;11,AF420&gt;0),11-AF420,0)</f>
        <v>0</v>
      </c>
      <c r="AH420" s="86"/>
      <c r="AI420" s="117"/>
      <c r="AJ420" s="118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0</v>
      </c>
      <c r="AM420" s="0"/>
    </row>
    <row r="421" s="1" customFormat="true" ht="12.75" hidden="true" customHeight="false" outlineLevel="0" collapsed="false">
      <c r="A421" s="80" t="n">
        <v>77</v>
      </c>
      <c r="B421" s="96" t="s">
        <v>144</v>
      </c>
      <c r="C421" s="96" t="s">
        <v>103</v>
      </c>
      <c r="D421" s="74" t="n">
        <f aca="false">COUNT(E421,H421,K421,N421,Q421,T421,W421,Z421,AC421,AF421)</f>
        <v>0</v>
      </c>
      <c r="E421" s="77"/>
      <c r="F421" s="78" t="n">
        <f aca="false">IF(AND(E421&lt;11,E421&gt;0),11-E421,0)</f>
        <v>0</v>
      </c>
      <c r="G421" s="79"/>
      <c r="H421" s="80"/>
      <c r="I421" s="81" t="n">
        <f aca="false">IF(AND(H421&lt;11,H421&gt;0),11-H421,0)</f>
        <v>0</v>
      </c>
      <c r="J421" s="82"/>
      <c r="K421" s="77"/>
      <c r="L421" s="78" t="n">
        <f aca="false">IF(AND(K421&lt;11,K421&gt;0),11-K421,0)</f>
        <v>0</v>
      </c>
      <c r="M421" s="79"/>
      <c r="N421" s="122"/>
      <c r="O421" s="81" t="n">
        <f aca="false">IF(AND(N421&lt;11,N421&gt;0),11-N421,0)</f>
        <v>0</v>
      </c>
      <c r="P421" s="123"/>
      <c r="Q421" s="77"/>
      <c r="R421" s="78" t="n">
        <f aca="false">IF(AND(Q421&lt;11,Q421&gt;0),11-Q421,0)</f>
        <v>0</v>
      </c>
      <c r="S421" s="83"/>
      <c r="T421" s="80"/>
      <c r="U421" s="81" t="n">
        <f aca="false">IF(AND(T421&lt;11,T421&gt;0),11-T421,0)</f>
        <v>0</v>
      </c>
      <c r="V421" s="82"/>
      <c r="W421" s="77"/>
      <c r="X421" s="78" t="n">
        <f aca="false">IF(AND(W421&lt;11,W421&gt;0),11-W421,0)</f>
        <v>0</v>
      </c>
      <c r="Y421" s="83"/>
      <c r="Z421" s="80"/>
      <c r="AA421" s="81" t="n">
        <f aca="false">IF(AND(Z421&lt;11,Z421&gt;0),11-Z421,0)</f>
        <v>0</v>
      </c>
      <c r="AB421" s="84"/>
      <c r="AC421" s="77"/>
      <c r="AD421" s="78" t="n">
        <f aca="false">IF(AND(AC421&lt;11,AC421&gt;0),11-AC421,0)</f>
        <v>0</v>
      </c>
      <c r="AE421" s="83"/>
      <c r="AF421" s="85"/>
      <c r="AG421" s="81" t="n">
        <f aca="false">IF(AND(AF421&lt;11,AF421&gt;0),11-AF421,0)</f>
        <v>0</v>
      </c>
      <c r="AH421" s="82"/>
      <c r="AI421" s="117"/>
      <c r="AJ421" s="118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0</v>
      </c>
      <c r="AM421" s="0"/>
    </row>
    <row r="422" s="1" customFormat="true" ht="12.75" hidden="true" customHeight="false" outlineLevel="0" collapsed="false">
      <c r="A422" s="80" t="n">
        <v>78</v>
      </c>
      <c r="B422" s="96" t="s">
        <v>290</v>
      </c>
      <c r="C422" s="96" t="s">
        <v>46</v>
      </c>
      <c r="D422" s="74" t="n">
        <f aca="false">COUNT(E422,H422,K422,N422,Q422,T422,W422,Z422,AC422,AF422)</f>
        <v>0</v>
      </c>
      <c r="E422" s="77"/>
      <c r="F422" s="78" t="n">
        <f aca="false">IF(AND(E422&lt;11,E422&gt;0),11-E422,0)</f>
        <v>0</v>
      </c>
      <c r="G422" s="79"/>
      <c r="H422" s="80"/>
      <c r="I422" s="81" t="n">
        <f aca="false">IF(AND(H422&lt;11,H422&gt;0),11-H422,0)</f>
        <v>0</v>
      </c>
      <c r="J422" s="82"/>
      <c r="K422" s="77"/>
      <c r="L422" s="78" t="n">
        <f aca="false">IF(AND(K422&lt;11,K422&gt;0),11-K422,0)</f>
        <v>0</v>
      </c>
      <c r="M422" s="79"/>
      <c r="N422" s="80"/>
      <c r="O422" s="81" t="n">
        <f aca="false">IF(AND(N422&lt;11,N422&gt;0),11-N422,0)</f>
        <v>0</v>
      </c>
      <c r="P422" s="82"/>
      <c r="Q422" s="77"/>
      <c r="R422" s="78" t="n">
        <f aca="false">IF(AND(Q422&lt;11,Q422&gt;0),11-Q422,0)</f>
        <v>0</v>
      </c>
      <c r="S422" s="83"/>
      <c r="T422" s="80"/>
      <c r="U422" s="81" t="n">
        <f aca="false">IF(AND(T422&lt;11,T422&gt;0),11-T422,0)</f>
        <v>0</v>
      </c>
      <c r="V422" s="84"/>
      <c r="W422" s="77"/>
      <c r="X422" s="78" t="n">
        <f aca="false">IF(AND(W422&lt;11,W422&gt;0),11-W422,0)</f>
        <v>0</v>
      </c>
      <c r="Y422" s="83"/>
      <c r="Z422" s="80"/>
      <c r="AA422" s="81" t="n">
        <f aca="false">IF(AND(Z422&lt;11,Z422&gt;0),11-Z422,0)</f>
        <v>0</v>
      </c>
      <c r="AB422" s="84"/>
      <c r="AC422" s="77"/>
      <c r="AD422" s="78" t="n">
        <f aca="false">IF(AND(AC422&lt;11,AC422&gt;0),11-AC422,0)</f>
        <v>0</v>
      </c>
      <c r="AE422" s="83"/>
      <c r="AF422" s="85"/>
      <c r="AG422" s="81" t="n">
        <f aca="false">IF(AND(AF422&lt;11,AF422&gt;0),11-AF422,0)</f>
        <v>0</v>
      </c>
      <c r="AH422" s="86"/>
      <c r="AI422" s="117"/>
      <c r="AJ422" s="118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0</v>
      </c>
      <c r="AM422" s="0"/>
    </row>
    <row r="423" s="1" customFormat="true" ht="12.75" hidden="true" customHeight="false" outlineLevel="0" collapsed="false">
      <c r="A423" s="80" t="n">
        <v>79</v>
      </c>
      <c r="B423" s="96" t="s">
        <v>92</v>
      </c>
      <c r="C423" s="96" t="s">
        <v>53</v>
      </c>
      <c r="D423" s="74" t="n">
        <f aca="false">COUNT(E423,H423,K423,N423,Q423,T423,W423,Z423,AC423,AF423)</f>
        <v>0</v>
      </c>
      <c r="E423" s="77"/>
      <c r="F423" s="78" t="n">
        <f aca="false">IF(AND(E423&lt;11,E423&gt;0),11-E423,0)</f>
        <v>0</v>
      </c>
      <c r="G423" s="79"/>
      <c r="H423" s="80"/>
      <c r="I423" s="81" t="n">
        <f aca="false">IF(AND(H423&lt;11,H423&gt;0),11-H423,0)</f>
        <v>0</v>
      </c>
      <c r="J423" s="82"/>
      <c r="K423" s="77"/>
      <c r="L423" s="78" t="n">
        <f aca="false">IF(AND(K423&lt;11,K423&gt;0),11-K423,0)</f>
        <v>0</v>
      </c>
      <c r="M423" s="79"/>
      <c r="N423" s="80"/>
      <c r="O423" s="81" t="n">
        <f aca="false">IF(AND(N423&lt;11,N423&gt;0),11-N423,0)</f>
        <v>0</v>
      </c>
      <c r="P423" s="82"/>
      <c r="Q423" s="77"/>
      <c r="R423" s="78" t="n">
        <f aca="false">IF(AND(Q423&lt;11,Q423&gt;0),11-Q423,0)</f>
        <v>0</v>
      </c>
      <c r="S423" s="83"/>
      <c r="T423" s="80"/>
      <c r="U423" s="81" t="n">
        <f aca="false">IF(AND(T423&lt;11,T423&gt;0),11-T423,0)</f>
        <v>0</v>
      </c>
      <c r="V423" s="84"/>
      <c r="W423" s="77"/>
      <c r="X423" s="78" t="n">
        <f aca="false">IF(AND(W423&lt;11,W423&gt;0),11-W423,0)</f>
        <v>0</v>
      </c>
      <c r="Y423" s="83"/>
      <c r="Z423" s="80"/>
      <c r="AA423" s="81" t="n">
        <f aca="false">IF(AND(Z423&lt;11,Z423&gt;0),11-Z423,0)</f>
        <v>0</v>
      </c>
      <c r="AB423" s="84"/>
      <c r="AC423" s="77"/>
      <c r="AD423" s="78" t="n">
        <f aca="false">IF(AND(AC423&lt;11,AC423&gt;0),11-AC423,0)</f>
        <v>0</v>
      </c>
      <c r="AE423" s="83"/>
      <c r="AF423" s="85"/>
      <c r="AG423" s="81" t="n">
        <f aca="false">IF(AND(AF423&lt;11,AF423&gt;0),11-AF423,0)</f>
        <v>0</v>
      </c>
      <c r="AH423" s="86"/>
      <c r="AI423" s="117"/>
      <c r="AJ423" s="118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0</v>
      </c>
      <c r="AM423" s="0"/>
    </row>
    <row r="424" s="1" customFormat="true" ht="12.75" hidden="true" customHeight="false" outlineLevel="0" collapsed="false">
      <c r="A424" s="80" t="n">
        <v>80</v>
      </c>
      <c r="B424" s="97" t="s">
        <v>291</v>
      </c>
      <c r="C424" s="97" t="s">
        <v>53</v>
      </c>
      <c r="D424" s="74" t="n">
        <f aca="false">COUNT(E424,H424,K424,N424,Q424,T424,W424,Z424,AC424,AF424)</f>
        <v>0</v>
      </c>
      <c r="E424" s="77"/>
      <c r="F424" s="78" t="n">
        <f aca="false">IF(AND(E424&lt;11,E424&gt;0),11-E424,0)</f>
        <v>0</v>
      </c>
      <c r="G424" s="79"/>
      <c r="H424" s="80"/>
      <c r="I424" s="81" t="n">
        <f aca="false">IF(AND(H424&lt;11,H424&gt;0),11-H424,0)</f>
        <v>0</v>
      </c>
      <c r="J424" s="82"/>
      <c r="K424" s="77"/>
      <c r="L424" s="78" t="n">
        <f aca="false">IF(AND(K424&lt;11,K424&gt;0),11-K424,0)</f>
        <v>0</v>
      </c>
      <c r="M424" s="79"/>
      <c r="N424" s="122"/>
      <c r="O424" s="81" t="n">
        <f aca="false">IF(AND(N424&lt;11,N424&gt;0),11-N424,0)</f>
        <v>0</v>
      </c>
      <c r="P424" s="123"/>
      <c r="Q424" s="77"/>
      <c r="R424" s="78" t="n">
        <f aca="false">IF(AND(Q424&lt;11,Q424&gt;0),11-Q424,0)</f>
        <v>0</v>
      </c>
      <c r="S424" s="83"/>
      <c r="T424" s="80"/>
      <c r="U424" s="81" t="n">
        <f aca="false">IF(AND(T424&lt;11,T424&gt;0),11-T424,0)</f>
        <v>0</v>
      </c>
      <c r="V424" s="82"/>
      <c r="W424" s="77"/>
      <c r="X424" s="78" t="n">
        <f aca="false">IF(AND(W424&lt;11,W424&gt;0),11-W424,0)</f>
        <v>0</v>
      </c>
      <c r="Y424" s="83"/>
      <c r="Z424" s="80"/>
      <c r="AA424" s="81" t="n">
        <f aca="false">IF(AND(Z424&lt;11,Z424&gt;0),11-Z424,0)</f>
        <v>0</v>
      </c>
      <c r="AB424" s="84"/>
      <c r="AC424" s="77"/>
      <c r="AD424" s="78" t="n">
        <f aca="false">IF(AND(AC424&lt;11,AC424&gt;0),11-AC424,0)</f>
        <v>0</v>
      </c>
      <c r="AE424" s="83"/>
      <c r="AF424" s="85"/>
      <c r="AG424" s="81" t="n">
        <f aca="false">IF(AND(AF424&lt;11,AF424&gt;0),11-AF424,0)</f>
        <v>0</v>
      </c>
      <c r="AH424" s="124"/>
      <c r="AI424" s="80"/>
      <c r="AJ424" s="118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0</v>
      </c>
      <c r="AM424" s="0"/>
    </row>
    <row r="425" customFormat="false" ht="12.75" hidden="true" customHeight="false" outlineLevel="0" collapsed="false">
      <c r="A425" s="80"/>
      <c r="B425" s="97" t="s">
        <v>148</v>
      </c>
      <c r="C425" s="97" t="s">
        <v>46</v>
      </c>
      <c r="D425" s="74" t="n">
        <f aca="false">COUNT(E425,H425,K425,N425,Q425,T425,W425,Z425,AC425,AF425)</f>
        <v>0</v>
      </c>
      <c r="E425" s="77"/>
      <c r="F425" s="78" t="n">
        <f aca="false">IF(AND(E425&lt;11,E425&gt;0),11-E425,0)</f>
        <v>0</v>
      </c>
      <c r="G425" s="79"/>
      <c r="H425" s="80"/>
      <c r="I425" s="81" t="n">
        <f aca="false">IF(AND(H425&lt;11,H425&gt;0),11-H425,0)</f>
        <v>0</v>
      </c>
      <c r="J425" s="82"/>
      <c r="K425" s="77"/>
      <c r="L425" s="78" t="n">
        <f aca="false">IF(AND(K425&lt;11,K425&gt;0),11-K425,0)</f>
        <v>0</v>
      </c>
      <c r="M425" s="79"/>
      <c r="N425" s="122"/>
      <c r="O425" s="81" t="n">
        <f aca="false">IF(AND(N425&lt;11,N425&gt;0),11-N425,0)</f>
        <v>0</v>
      </c>
      <c r="P425" s="123"/>
      <c r="Q425" s="77"/>
      <c r="R425" s="78" t="n">
        <f aca="false">IF(AND(Q425&lt;11,Q425&gt;0),11-Q425,0)</f>
        <v>0</v>
      </c>
      <c r="S425" s="83"/>
      <c r="T425" s="80"/>
      <c r="U425" s="81" t="n">
        <f aca="false">IF(AND(T425&lt;11,T425&gt;0),11-T425,0)</f>
        <v>0</v>
      </c>
      <c r="V425" s="82"/>
      <c r="W425" s="77"/>
      <c r="X425" s="78" t="n">
        <f aca="false">IF(AND(W425&lt;11,W425&gt;0),11-W425,0)</f>
        <v>0</v>
      </c>
      <c r="Y425" s="83"/>
      <c r="Z425" s="80"/>
      <c r="AA425" s="81" t="n">
        <f aca="false">IF(AND(Z425&lt;11,Z425&gt;0),11-Z425,0)</f>
        <v>0</v>
      </c>
      <c r="AB425" s="84"/>
      <c r="AC425" s="77"/>
      <c r="AD425" s="78" t="n">
        <f aca="false">IF(AND(AC425&lt;11,AC425&gt;0),11-AC425,0)</f>
        <v>0</v>
      </c>
      <c r="AE425" s="83"/>
      <c r="AF425" s="85"/>
      <c r="AG425" s="81" t="n">
        <f aca="false">IF(AND(AF425&lt;11,AF425&gt;0),11-AF425,0)</f>
        <v>0</v>
      </c>
      <c r="AH425" s="129"/>
      <c r="AI425" s="74"/>
      <c r="AJ425" s="87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0</v>
      </c>
    </row>
    <row r="426" customFormat="false" ht="12.75" hidden="true" customHeight="false" outlineLevel="0" collapsed="false">
      <c r="A426" s="80"/>
      <c r="B426" s="96" t="s">
        <v>234</v>
      </c>
      <c r="C426" s="96" t="s">
        <v>56</v>
      </c>
      <c r="D426" s="74" t="n">
        <f aca="false">COUNT(E426,H426,K426,N426,Q426,T426,W426,Z426,AC426,AF426)</f>
        <v>0</v>
      </c>
      <c r="E426" s="77"/>
      <c r="F426" s="78" t="n">
        <f aca="false">IF(AND(E426&lt;11,E426&gt;0),11-E426,0)</f>
        <v>0</v>
      </c>
      <c r="G426" s="79"/>
      <c r="H426" s="80"/>
      <c r="I426" s="81" t="n">
        <f aca="false">IF(AND(H426&lt;11,H426&gt;0),11-H426,0)</f>
        <v>0</v>
      </c>
      <c r="J426" s="82"/>
      <c r="K426" s="77"/>
      <c r="L426" s="78" t="n">
        <f aca="false">IF(AND(K426&lt;11,K426&gt;0),11-K426,0)</f>
        <v>0</v>
      </c>
      <c r="M426" s="79"/>
      <c r="N426" s="122"/>
      <c r="O426" s="81" t="n">
        <f aca="false">IF(AND(N426&lt;11,N426&gt;0),11-N426,0)</f>
        <v>0</v>
      </c>
      <c r="P426" s="123"/>
      <c r="Q426" s="77"/>
      <c r="R426" s="78" t="n">
        <f aca="false">IF(AND(Q426&lt;11,Q426&gt;0),11-Q426,0)</f>
        <v>0</v>
      </c>
      <c r="S426" s="83"/>
      <c r="T426" s="80"/>
      <c r="U426" s="81" t="n">
        <f aca="false">IF(AND(T426&lt;11,T426&gt;0),11-T426,0)</f>
        <v>0</v>
      </c>
      <c r="V426" s="82"/>
      <c r="W426" s="77"/>
      <c r="X426" s="78" t="n">
        <f aca="false">IF(AND(W426&lt;11,W426&gt;0),11-W426,0)</f>
        <v>0</v>
      </c>
      <c r="Y426" s="83"/>
      <c r="Z426" s="80"/>
      <c r="AA426" s="81" t="n">
        <f aca="false">IF(AND(Z426&lt;11,Z426&gt;0),11-Z426,0)</f>
        <v>0</v>
      </c>
      <c r="AB426" s="84"/>
      <c r="AC426" s="77"/>
      <c r="AD426" s="78" t="n">
        <f aca="false">IF(AND(AC426&lt;11,AC426&gt;0),11-AC426,0)</f>
        <v>0</v>
      </c>
      <c r="AE426" s="83"/>
      <c r="AF426" s="85"/>
      <c r="AG426" s="81" t="n">
        <f aca="false">IF(AND(AF426&lt;11,AF426&gt;0),11-AF426,0)</f>
        <v>0</v>
      </c>
      <c r="AH426" s="129"/>
      <c r="AI426" s="74"/>
      <c r="AJ426" s="87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0</v>
      </c>
    </row>
    <row r="427" customFormat="false" ht="12.75" hidden="true" customHeight="false" outlineLevel="0" collapsed="false">
      <c r="A427" s="80"/>
      <c r="B427" s="97" t="s">
        <v>149</v>
      </c>
      <c r="C427" s="97" t="s">
        <v>35</v>
      </c>
      <c r="D427" s="74" t="n">
        <f aca="false">COUNT(E427,H427,K427,N427,Q427,T427,W427,Z427,AC427,AF427)</f>
        <v>0</v>
      </c>
      <c r="E427" s="77"/>
      <c r="F427" s="78" t="n">
        <f aca="false">IF(AND(E427&lt;11,E427&gt;0),11-E427,0)</f>
        <v>0</v>
      </c>
      <c r="G427" s="79"/>
      <c r="H427" s="80"/>
      <c r="I427" s="81" t="n">
        <f aca="false">IF(AND(H427&lt;11,H427&gt;0),11-H427,0)</f>
        <v>0</v>
      </c>
      <c r="J427" s="82"/>
      <c r="K427" s="77"/>
      <c r="L427" s="78" t="n">
        <f aca="false">IF(AND(K427&lt;11,K427&gt;0),11-K427,0)</f>
        <v>0</v>
      </c>
      <c r="M427" s="79"/>
      <c r="N427" s="80"/>
      <c r="O427" s="81" t="n">
        <f aca="false">IF(AND(N427&lt;11,N427&gt;0),11-N427,0)</f>
        <v>0</v>
      </c>
      <c r="P427" s="82"/>
      <c r="Q427" s="77"/>
      <c r="R427" s="78" t="n">
        <f aca="false">IF(AND(Q427&lt;11,Q427&gt;0),11-Q427,0)</f>
        <v>0</v>
      </c>
      <c r="S427" s="83"/>
      <c r="T427" s="80"/>
      <c r="U427" s="81" t="n">
        <f aca="false">IF(AND(T427&lt;11,T427&gt;0),11-T427,0)</f>
        <v>0</v>
      </c>
      <c r="V427" s="84"/>
      <c r="W427" s="77"/>
      <c r="X427" s="78" t="n">
        <f aca="false">IF(AND(W427&lt;11,W427&gt;0),11-W427,0)</f>
        <v>0</v>
      </c>
      <c r="Y427" s="83"/>
      <c r="Z427" s="80"/>
      <c r="AA427" s="81" t="n">
        <f aca="false">IF(AND(Z427&lt;11,Z427&gt;0),11-Z427,0)</f>
        <v>0</v>
      </c>
      <c r="AB427" s="84"/>
      <c r="AC427" s="77"/>
      <c r="AD427" s="78" t="n">
        <f aca="false">IF(AND(AC427&lt;11,AC427&gt;0),11-AC427,0)</f>
        <v>0</v>
      </c>
      <c r="AE427" s="83"/>
      <c r="AF427" s="85"/>
      <c r="AG427" s="81" t="n">
        <f aca="false">IF(AND(AF427&lt;11,AF427&gt;0),11-AF427,0)</f>
        <v>0</v>
      </c>
      <c r="AH427" s="99"/>
      <c r="AI427" s="91"/>
      <c r="AJ427" s="87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0</v>
      </c>
    </row>
    <row r="428" customFormat="false" ht="12.75" hidden="true" customHeight="false" outlineLevel="0" collapsed="false">
      <c r="A428" s="80"/>
      <c r="B428" s="96" t="s">
        <v>235</v>
      </c>
      <c r="C428" s="96" t="s">
        <v>292</v>
      </c>
      <c r="D428" s="74" t="n">
        <f aca="false">COUNT(E428,H428,K428,N428,Q428,T428,W428,Z428,AC428,AF428)</f>
        <v>0</v>
      </c>
      <c r="E428" s="77"/>
      <c r="F428" s="78" t="n">
        <f aca="false">IF(AND(E428&lt;11,E428&gt;0),11-E428,0)</f>
        <v>0</v>
      </c>
      <c r="G428" s="79"/>
      <c r="H428" s="80"/>
      <c r="I428" s="81" t="n">
        <f aca="false">IF(AND(H428&lt;11,H428&gt;0),11-H428,0)</f>
        <v>0</v>
      </c>
      <c r="J428" s="82"/>
      <c r="K428" s="77"/>
      <c r="L428" s="78" t="n">
        <f aca="false">IF(AND(K428&lt;11,K428&gt;0),11-K428,0)</f>
        <v>0</v>
      </c>
      <c r="M428" s="79"/>
      <c r="N428" s="80"/>
      <c r="O428" s="81" t="n">
        <f aca="false">IF(AND(N428&lt;11,N428&gt;0),11-N428,0)</f>
        <v>0</v>
      </c>
      <c r="P428" s="82"/>
      <c r="Q428" s="77"/>
      <c r="R428" s="78" t="n">
        <f aca="false">IF(AND(Q428&lt;11,Q428&gt;0),11-Q428,0)</f>
        <v>0</v>
      </c>
      <c r="S428" s="83"/>
      <c r="T428" s="80"/>
      <c r="U428" s="81" t="n">
        <f aca="false">IF(AND(T428&lt;11,T428&gt;0),11-T428,0)</f>
        <v>0</v>
      </c>
      <c r="V428" s="84"/>
      <c r="W428" s="77"/>
      <c r="X428" s="78" t="n">
        <f aca="false">IF(AND(W428&lt;11,W428&gt;0),11-W428,0)</f>
        <v>0</v>
      </c>
      <c r="Y428" s="83"/>
      <c r="Z428" s="80"/>
      <c r="AA428" s="81" t="n">
        <f aca="false">IF(AND(Z428&lt;11,Z428&gt;0),11-Z428,0)</f>
        <v>0</v>
      </c>
      <c r="AB428" s="84"/>
      <c r="AC428" s="77"/>
      <c r="AD428" s="78" t="n">
        <f aca="false">IF(AND(AC428&lt;11,AC428&gt;0),11-AC428,0)</f>
        <v>0</v>
      </c>
      <c r="AE428" s="83"/>
      <c r="AF428" s="85"/>
      <c r="AG428" s="81" t="n">
        <f aca="false">IF(AND(AF428&lt;11,AF428&gt;0),11-AF428,0)</f>
        <v>0</v>
      </c>
      <c r="AH428" s="99"/>
      <c r="AI428" s="91"/>
      <c r="AJ428" s="87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0</v>
      </c>
    </row>
    <row r="429" customFormat="false" ht="12.75" hidden="true" customHeight="false" outlineLevel="0" collapsed="false">
      <c r="A429" s="80"/>
      <c r="B429" s="97" t="s">
        <v>152</v>
      </c>
      <c r="C429" s="97" t="s">
        <v>53</v>
      </c>
      <c r="D429" s="74" t="n">
        <f aca="false">COUNT(E429,H429,K429,N429,Q429,T429,W429,Z429,AC429,AF429)</f>
        <v>0</v>
      </c>
      <c r="E429" s="77"/>
      <c r="F429" s="78" t="n">
        <f aca="false">IF(AND(E429&lt;11,E429&gt;0),11-E429,0)</f>
        <v>0</v>
      </c>
      <c r="G429" s="79"/>
      <c r="H429" s="80"/>
      <c r="I429" s="81" t="n">
        <f aca="false">IF(AND(H429&lt;11,H429&gt;0),11-H429,0)</f>
        <v>0</v>
      </c>
      <c r="J429" s="82"/>
      <c r="K429" s="77"/>
      <c r="L429" s="78" t="n">
        <f aca="false">IF(AND(K429&lt;11,K429&gt;0),11-K429,0)</f>
        <v>0</v>
      </c>
      <c r="M429" s="79"/>
      <c r="N429" s="80"/>
      <c r="O429" s="81" t="n">
        <f aca="false">IF(AND(N429&lt;11,N429&gt;0),11-N429,0)</f>
        <v>0</v>
      </c>
      <c r="P429" s="82"/>
      <c r="Q429" s="77"/>
      <c r="R429" s="78" t="n">
        <f aca="false">IF(AND(Q429&lt;11,Q429&gt;0),11-Q429,0)</f>
        <v>0</v>
      </c>
      <c r="S429" s="83"/>
      <c r="T429" s="80"/>
      <c r="U429" s="81" t="n">
        <f aca="false">IF(AND(T429&lt;11,T429&gt;0),11-T429,0)</f>
        <v>0</v>
      </c>
      <c r="V429" s="84"/>
      <c r="W429" s="77"/>
      <c r="X429" s="78" t="n">
        <f aca="false">IF(AND(W429&lt;11,W429&gt;0),11-W429,0)</f>
        <v>0</v>
      </c>
      <c r="Y429" s="83"/>
      <c r="Z429" s="80"/>
      <c r="AA429" s="81" t="n">
        <f aca="false">IF(AND(Z429&lt;11,Z429&gt;0),11-Z429,0)</f>
        <v>0</v>
      </c>
      <c r="AB429" s="84"/>
      <c r="AC429" s="77"/>
      <c r="AD429" s="78" t="n">
        <f aca="false">IF(AND(AC429&lt;11,AC429&gt;0),11-AC429,0)</f>
        <v>0</v>
      </c>
      <c r="AE429" s="83"/>
      <c r="AF429" s="85"/>
      <c r="AG429" s="81" t="n">
        <f aca="false">IF(AND(AF429&lt;11,AF429&gt;0),11-AF429,0)</f>
        <v>0</v>
      </c>
      <c r="AH429" s="99"/>
      <c r="AI429" s="91"/>
      <c r="AJ429" s="87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0</v>
      </c>
    </row>
    <row r="430" customFormat="false" ht="12.75" hidden="true" customHeight="false" outlineLevel="0" collapsed="false">
      <c r="A430" s="80"/>
      <c r="B430" s="97" t="s">
        <v>153</v>
      </c>
      <c r="C430" s="97" t="s">
        <v>91</v>
      </c>
      <c r="D430" s="74" t="n">
        <f aca="false">COUNT(E430,H430,K430,N430,Q430,T430,W430,Z430,AC430,AF430)</f>
        <v>0</v>
      </c>
      <c r="E430" s="77"/>
      <c r="F430" s="78" t="n">
        <f aca="false">IF(AND(E430&lt;11,E430&gt;0),11-E430,0)</f>
        <v>0</v>
      </c>
      <c r="G430" s="79"/>
      <c r="H430" s="80"/>
      <c r="I430" s="81" t="n">
        <f aca="false">IF(AND(H430&lt;11,H430&gt;0),11-H430,0)</f>
        <v>0</v>
      </c>
      <c r="J430" s="82"/>
      <c r="K430" s="77"/>
      <c r="L430" s="78" t="n">
        <f aca="false">IF(AND(K430&lt;11,K430&gt;0),11-K430,0)</f>
        <v>0</v>
      </c>
      <c r="M430" s="79"/>
      <c r="N430" s="80"/>
      <c r="O430" s="81" t="n">
        <f aca="false">IF(AND(N430&lt;11,N430&gt;0),11-N430,0)</f>
        <v>0</v>
      </c>
      <c r="P430" s="82"/>
      <c r="Q430" s="77"/>
      <c r="R430" s="78" t="n">
        <f aca="false">IF(AND(Q430&lt;11,Q430&gt;0),11-Q430,0)</f>
        <v>0</v>
      </c>
      <c r="S430" s="83"/>
      <c r="T430" s="80"/>
      <c r="U430" s="81" t="n">
        <f aca="false">IF(AND(T430&lt;11,T430&gt;0),11-T430,0)</f>
        <v>0</v>
      </c>
      <c r="V430" s="84"/>
      <c r="W430" s="77"/>
      <c r="X430" s="78" t="n">
        <f aca="false">IF(AND(W430&lt;11,W430&gt;0),11-W430,0)</f>
        <v>0</v>
      </c>
      <c r="Y430" s="83"/>
      <c r="Z430" s="80"/>
      <c r="AA430" s="81" t="n">
        <f aca="false">IF(AND(Z430&lt;11,Z430&gt;0),11-Z430,0)</f>
        <v>0</v>
      </c>
      <c r="AB430" s="84"/>
      <c r="AC430" s="77"/>
      <c r="AD430" s="78" t="n">
        <f aca="false">IF(AND(AC430&lt;11,AC430&gt;0),11-AC430,0)</f>
        <v>0</v>
      </c>
      <c r="AE430" s="83"/>
      <c r="AF430" s="85"/>
      <c r="AG430" s="81" t="n">
        <f aca="false">IF(AND(AF430&lt;11,AF430&gt;0),11-AF430,0)</f>
        <v>0</v>
      </c>
      <c r="AH430" s="99"/>
      <c r="AI430" s="91"/>
      <c r="AJ430" s="87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0</v>
      </c>
    </row>
    <row r="431" customFormat="false" ht="12.75" hidden="true" customHeight="false" outlineLevel="0" collapsed="false">
      <c r="A431" s="80"/>
      <c r="B431" s="97" t="s">
        <v>293</v>
      </c>
      <c r="C431" s="97" t="s">
        <v>70</v>
      </c>
      <c r="D431" s="74" t="n">
        <f aca="false">COUNT(E431,H431,K431,N431,Q431,T431,W431,Z431,AC431,AF431)</f>
        <v>0</v>
      </c>
      <c r="E431" s="77"/>
      <c r="F431" s="78" t="n">
        <f aca="false">IF(AND(E431&lt;11,E431&gt;0),11-E431,0)</f>
        <v>0</v>
      </c>
      <c r="G431" s="79"/>
      <c r="H431" s="80"/>
      <c r="I431" s="81" t="n">
        <f aca="false">IF(AND(H431&lt;11,H431&gt;0),11-H431,0)</f>
        <v>0</v>
      </c>
      <c r="J431" s="82"/>
      <c r="K431" s="77"/>
      <c r="L431" s="78" t="n">
        <f aca="false">IF(AND(K431&lt;11,K431&gt;0),11-K431,0)</f>
        <v>0</v>
      </c>
      <c r="M431" s="79"/>
      <c r="N431" s="80"/>
      <c r="O431" s="81" t="n">
        <f aca="false">IF(AND(N431&lt;11,N431&gt;0),11-N431,0)</f>
        <v>0</v>
      </c>
      <c r="P431" s="82"/>
      <c r="Q431" s="77"/>
      <c r="R431" s="78" t="n">
        <f aca="false">IF(AND(Q431&lt;11,Q431&gt;0),11-Q431,0)</f>
        <v>0</v>
      </c>
      <c r="S431" s="83"/>
      <c r="T431" s="80"/>
      <c r="U431" s="81" t="n">
        <f aca="false">IF(AND(T431&lt;11,T431&gt;0),11-T431,0)</f>
        <v>0</v>
      </c>
      <c r="V431" s="84"/>
      <c r="W431" s="77"/>
      <c r="X431" s="78" t="n">
        <f aca="false">IF(AND(W431&lt;11,W431&gt;0),11-W431,0)</f>
        <v>0</v>
      </c>
      <c r="Y431" s="83"/>
      <c r="Z431" s="80"/>
      <c r="AA431" s="81" t="n">
        <f aca="false">IF(AND(Z431&lt;11,Z431&gt;0),11-Z431,0)</f>
        <v>0</v>
      </c>
      <c r="AB431" s="84"/>
      <c r="AC431" s="77"/>
      <c r="AD431" s="78" t="n">
        <f aca="false">IF(AND(AC431&lt;11,AC431&gt;0),11-AC431,0)</f>
        <v>0</v>
      </c>
      <c r="AE431" s="83"/>
      <c r="AF431" s="85"/>
      <c r="AG431" s="81" t="n">
        <f aca="false">IF(AND(AF431&lt;11,AF431&gt;0),11-AF431,0)</f>
        <v>0</v>
      </c>
      <c r="AH431" s="99"/>
      <c r="AI431" s="91"/>
      <c r="AJ431" s="87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0</v>
      </c>
    </row>
    <row r="432" customFormat="false" ht="12.75" hidden="true" customHeight="false" outlineLevel="0" collapsed="false">
      <c r="A432" s="80"/>
      <c r="B432" s="97" t="s">
        <v>236</v>
      </c>
      <c r="C432" s="97" t="s">
        <v>260</v>
      </c>
      <c r="D432" s="74" t="n">
        <f aca="false">COUNT(E432,H432,K432,N432,Q432,T432,W432,Z432,AC432,AF432)</f>
        <v>0</v>
      </c>
      <c r="E432" s="77"/>
      <c r="F432" s="78" t="n">
        <f aca="false">IF(AND(E432&lt;11,E432&gt;0),11-E432,0)</f>
        <v>0</v>
      </c>
      <c r="G432" s="79"/>
      <c r="H432" s="80"/>
      <c r="I432" s="81" t="n">
        <f aca="false">IF(AND(H432&lt;11,H432&gt;0),11-H432,0)</f>
        <v>0</v>
      </c>
      <c r="J432" s="82"/>
      <c r="K432" s="77"/>
      <c r="L432" s="78" t="n">
        <f aca="false">IF(AND(K432&lt;11,K432&gt;0),11-K432,0)</f>
        <v>0</v>
      </c>
      <c r="M432" s="79"/>
      <c r="N432" s="122"/>
      <c r="O432" s="81" t="n">
        <f aca="false">IF(AND(N432&lt;11,N432&gt;0),11-N432,0)</f>
        <v>0</v>
      </c>
      <c r="P432" s="123"/>
      <c r="Q432" s="77"/>
      <c r="R432" s="78" t="n">
        <f aca="false">IF(AND(Q432&lt;11,Q432&gt;0),11-Q432,0)</f>
        <v>0</v>
      </c>
      <c r="S432" s="83"/>
      <c r="T432" s="80"/>
      <c r="U432" s="81" t="n">
        <f aca="false">IF(AND(T432&lt;11,T432&gt;0),11-T432,0)</f>
        <v>0</v>
      </c>
      <c r="V432" s="82"/>
      <c r="W432" s="77"/>
      <c r="X432" s="78" t="n">
        <f aca="false">IF(AND(W432&lt;11,W432&gt;0),11-W432,0)</f>
        <v>0</v>
      </c>
      <c r="Y432" s="83"/>
      <c r="Z432" s="80"/>
      <c r="AA432" s="81" t="n">
        <f aca="false">IF(AND(Z432&lt;11,Z432&gt;0),11-Z432,0)</f>
        <v>0</v>
      </c>
      <c r="AB432" s="84"/>
      <c r="AC432" s="77"/>
      <c r="AD432" s="78" t="n">
        <f aca="false">IF(AND(AC432&lt;11,AC432&gt;0),11-AC432,0)</f>
        <v>0</v>
      </c>
      <c r="AE432" s="83"/>
      <c r="AF432" s="85"/>
      <c r="AG432" s="81" t="n">
        <f aca="false">IF(AND(AF432&lt;11,AF432&gt;0),11-AF432,0)</f>
        <v>0</v>
      </c>
      <c r="AH432" s="129"/>
      <c r="AI432" s="74"/>
      <c r="AJ432" s="87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0</v>
      </c>
    </row>
    <row r="433" customFormat="false" ht="12.75" hidden="true" customHeight="false" outlineLevel="0" collapsed="false">
      <c r="A433" s="80"/>
      <c r="B433" s="97" t="s">
        <v>261</v>
      </c>
      <c r="C433" s="97" t="s">
        <v>66</v>
      </c>
      <c r="D433" s="74" t="n">
        <f aca="false">COUNT(E433,H433,K433,N433,Q433,T433,W433,Z433,AC433,AF433)</f>
        <v>0</v>
      </c>
      <c r="E433" s="77"/>
      <c r="F433" s="78" t="n">
        <f aca="false">IF(AND(E433&lt;11,E433&gt;0),11-E433,0)</f>
        <v>0</v>
      </c>
      <c r="G433" s="79"/>
      <c r="H433" s="80"/>
      <c r="I433" s="81" t="n">
        <f aca="false">IF(AND(H433&lt;11,H433&gt;0),11-H433,0)</f>
        <v>0</v>
      </c>
      <c r="J433" s="82"/>
      <c r="K433" s="77"/>
      <c r="L433" s="78" t="n">
        <f aca="false">IF(AND(K433&lt;11,K433&gt;0),11-K433,0)</f>
        <v>0</v>
      </c>
      <c r="M433" s="79"/>
      <c r="N433" s="80"/>
      <c r="O433" s="81" t="n">
        <f aca="false">IF(AND(N433&lt;11,N433&gt;0),11-N433,0)</f>
        <v>0</v>
      </c>
      <c r="P433" s="82"/>
      <c r="Q433" s="77"/>
      <c r="R433" s="78" t="n">
        <f aca="false">IF(AND(Q433&lt;11,Q433&gt;0),11-Q433,0)</f>
        <v>0</v>
      </c>
      <c r="S433" s="83"/>
      <c r="T433" s="80"/>
      <c r="U433" s="81" t="n">
        <f aca="false">IF(AND(T433&lt;11,T433&gt;0),11-T433,0)</f>
        <v>0</v>
      </c>
      <c r="V433" s="84"/>
      <c r="W433" s="77"/>
      <c r="X433" s="78" t="n">
        <f aca="false">IF(AND(W433&lt;11,W433&gt;0),11-W433,0)</f>
        <v>0</v>
      </c>
      <c r="Y433" s="83"/>
      <c r="Z433" s="80"/>
      <c r="AA433" s="81" t="n">
        <f aca="false">IF(AND(Z433&lt;11,Z433&gt;0),11-Z433,0)</f>
        <v>0</v>
      </c>
      <c r="AB433" s="84"/>
      <c r="AC433" s="77"/>
      <c r="AD433" s="78" t="n">
        <f aca="false">IF(AND(AC433&lt;11,AC433&gt;0),11-AC433,0)</f>
        <v>0</v>
      </c>
      <c r="AE433" s="83"/>
      <c r="AF433" s="85"/>
      <c r="AG433" s="81" t="n">
        <f aca="false">IF(AND(AF433&lt;11,AF433&gt;0),11-AF433,0)</f>
        <v>0</v>
      </c>
      <c r="AH433" s="99"/>
      <c r="AI433" s="91"/>
      <c r="AJ433" s="87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0</v>
      </c>
    </row>
    <row r="434" customFormat="false" ht="12.75" hidden="true" customHeight="false" outlineLevel="0" collapsed="false">
      <c r="A434" s="80"/>
      <c r="B434" s="96" t="s">
        <v>294</v>
      </c>
      <c r="C434" s="96" t="s">
        <v>53</v>
      </c>
      <c r="D434" s="74" t="n">
        <f aca="false">COUNT(E434,H434,K434,N434,Q434,T434,W434,Z434,AC434,AF434)</f>
        <v>0</v>
      </c>
      <c r="E434" s="77"/>
      <c r="F434" s="78" t="n">
        <f aca="false">IF(AND(E434&lt;11,E434&gt;0),11-E434,0)</f>
        <v>0</v>
      </c>
      <c r="G434" s="79"/>
      <c r="H434" s="80"/>
      <c r="I434" s="81" t="n">
        <f aca="false">IF(AND(H434&lt;11,H434&gt;0),11-H434,0)</f>
        <v>0</v>
      </c>
      <c r="J434" s="82"/>
      <c r="K434" s="77"/>
      <c r="L434" s="78" t="n">
        <f aca="false">IF(AND(K434&lt;11,K434&gt;0),11-K434,0)</f>
        <v>0</v>
      </c>
      <c r="M434" s="79"/>
      <c r="N434" s="122"/>
      <c r="O434" s="81" t="n">
        <f aca="false">IF(AND(N434&lt;11,N434&gt;0),11-N434,0)</f>
        <v>0</v>
      </c>
      <c r="P434" s="123"/>
      <c r="Q434" s="77"/>
      <c r="R434" s="78" t="n">
        <f aca="false">IF(AND(Q434&lt;11,Q434&gt;0),11-Q434,0)</f>
        <v>0</v>
      </c>
      <c r="S434" s="83"/>
      <c r="T434" s="80"/>
      <c r="U434" s="81" t="n">
        <f aca="false">IF(AND(T434&lt;11,T434&gt;0),11-T434,0)</f>
        <v>0</v>
      </c>
      <c r="V434" s="82"/>
      <c r="W434" s="77"/>
      <c r="X434" s="78" t="n">
        <f aca="false">IF(AND(W434&lt;11,W434&gt;0),11-W434,0)</f>
        <v>0</v>
      </c>
      <c r="Y434" s="83"/>
      <c r="Z434" s="80"/>
      <c r="AA434" s="81" t="n">
        <f aca="false">IF(AND(Z434&lt;11,Z434&gt;0),11-Z434,0)</f>
        <v>0</v>
      </c>
      <c r="AB434" s="84"/>
      <c r="AC434" s="77"/>
      <c r="AD434" s="78" t="n">
        <f aca="false">IF(AND(AC434&lt;11,AC434&gt;0),11-AC434,0)</f>
        <v>0</v>
      </c>
      <c r="AE434" s="83"/>
      <c r="AF434" s="85"/>
      <c r="AG434" s="81" t="n">
        <f aca="false">IF(AND(AF434&lt;11,AF434&gt;0),11-AF434,0)</f>
        <v>0</v>
      </c>
      <c r="AH434" s="129"/>
      <c r="AI434" s="74"/>
      <c r="AJ434" s="87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0</v>
      </c>
    </row>
    <row r="435" s="1" customFormat="true" ht="12.75" hidden="true" customHeight="false" outlineLevel="0" collapsed="false">
      <c r="A435" s="80"/>
      <c r="B435" s="96" t="s">
        <v>77</v>
      </c>
      <c r="C435" s="96" t="s">
        <v>9</v>
      </c>
      <c r="D435" s="74" t="n">
        <f aca="false">COUNT(E435,H435,K435,N435,Q435,T435,W435,Z435,AC435,AF435)</f>
        <v>0</v>
      </c>
      <c r="E435" s="77"/>
      <c r="F435" s="78" t="n">
        <f aca="false">IF(AND(E435&lt;11,E435&gt;0),11-E435,0)</f>
        <v>0</v>
      </c>
      <c r="G435" s="79"/>
      <c r="H435" s="80"/>
      <c r="I435" s="81" t="n">
        <f aca="false">IF(AND(H435&lt;11,H435&gt;0),11-H435,0)</f>
        <v>0</v>
      </c>
      <c r="J435" s="82"/>
      <c r="K435" s="77"/>
      <c r="L435" s="78" t="n">
        <f aca="false">IF(AND(K435&lt;11,K435&gt;0),11-K435,0)</f>
        <v>0</v>
      </c>
      <c r="M435" s="79"/>
      <c r="N435" s="80"/>
      <c r="O435" s="81" t="n">
        <f aca="false">IF(AND(N435&lt;11,N435&gt;0),11-N435,0)</f>
        <v>0</v>
      </c>
      <c r="P435" s="82"/>
      <c r="Q435" s="77"/>
      <c r="R435" s="78" t="n">
        <f aca="false">IF(AND(Q435&lt;11,Q435&gt;0),11-Q435,0)</f>
        <v>0</v>
      </c>
      <c r="S435" s="83"/>
      <c r="T435" s="80"/>
      <c r="U435" s="81" t="n">
        <f aca="false">IF(AND(T435&lt;11,T435&gt;0),11-T435,0)</f>
        <v>0</v>
      </c>
      <c r="V435" s="84"/>
      <c r="W435" s="77"/>
      <c r="X435" s="78" t="n">
        <f aca="false">IF(AND(W435&lt;11,W435&gt;0),11-W435,0)</f>
        <v>0</v>
      </c>
      <c r="Y435" s="83"/>
      <c r="Z435" s="80"/>
      <c r="AA435" s="81" t="n">
        <f aca="false">IF(AND(Z435&lt;11,Z435&gt;0),11-Z435,0)</f>
        <v>0</v>
      </c>
      <c r="AB435" s="84"/>
      <c r="AC435" s="77"/>
      <c r="AD435" s="78" t="n">
        <f aca="false">IF(AND(AC435&lt;11,AC435&gt;0),11-AC435,0)</f>
        <v>0</v>
      </c>
      <c r="AE435" s="83"/>
      <c r="AF435" s="85"/>
      <c r="AG435" s="81" t="n">
        <f aca="false">IF(AND(AF435&lt;11,AF435&gt;0),11-AF435,0)</f>
        <v>0</v>
      </c>
      <c r="AH435" s="86"/>
      <c r="AI435" s="80"/>
      <c r="AJ435" s="118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  <c r="AM435" s="0"/>
    </row>
    <row r="436" s="1" customFormat="true" ht="12.75" hidden="true" customHeight="false" outlineLevel="0" collapsed="false">
      <c r="A436" s="80"/>
      <c r="B436" s="96" t="s">
        <v>295</v>
      </c>
      <c r="C436" s="96" t="s">
        <v>46</v>
      </c>
      <c r="D436" s="74" t="n">
        <f aca="false">COUNT(E436,H436,K436,N436,Q436,T436,W436,Z436,AC436,AF436)</f>
        <v>0</v>
      </c>
      <c r="E436" s="77"/>
      <c r="F436" s="78" t="n">
        <f aca="false">IF(AND(E436&lt;11,E436&gt;0),11-E436,0)</f>
        <v>0</v>
      </c>
      <c r="G436" s="79"/>
      <c r="H436" s="80"/>
      <c r="I436" s="81" t="n">
        <f aca="false">IF(AND(H436&lt;11,H436&gt;0),11-H436,0)</f>
        <v>0</v>
      </c>
      <c r="J436" s="82"/>
      <c r="K436" s="77"/>
      <c r="L436" s="78" t="n">
        <f aca="false">IF(AND(K436&lt;11,K436&gt;0),11-K436,0)</f>
        <v>0</v>
      </c>
      <c r="M436" s="79"/>
      <c r="N436" s="122"/>
      <c r="O436" s="81" t="n">
        <f aca="false">IF(AND(N436&lt;11,N436&gt;0),11-N436,0)</f>
        <v>0</v>
      </c>
      <c r="P436" s="123"/>
      <c r="Q436" s="77"/>
      <c r="R436" s="78" t="n">
        <f aca="false">IF(AND(Q436&lt;11,Q436&gt;0),11-Q436,0)</f>
        <v>0</v>
      </c>
      <c r="S436" s="83"/>
      <c r="T436" s="80"/>
      <c r="U436" s="81" t="n">
        <f aca="false">IF(AND(T436&lt;11,T436&gt;0),11-T436,0)</f>
        <v>0</v>
      </c>
      <c r="V436" s="82"/>
      <c r="W436" s="77"/>
      <c r="X436" s="78" t="n">
        <f aca="false">IF(AND(W436&lt;11,W436&gt;0),11-W436,0)</f>
        <v>0</v>
      </c>
      <c r="Y436" s="83"/>
      <c r="Z436" s="80"/>
      <c r="AA436" s="81" t="n">
        <f aca="false">IF(AND(Z436&lt;11,Z436&gt;0),11-Z436,0)</f>
        <v>0</v>
      </c>
      <c r="AB436" s="84"/>
      <c r="AC436" s="77"/>
      <c r="AD436" s="78" t="n">
        <f aca="false">IF(AND(AC436&lt;11,AC436&gt;0),11-AC436,0)</f>
        <v>0</v>
      </c>
      <c r="AE436" s="83"/>
      <c r="AF436" s="85"/>
      <c r="AG436" s="81" t="n">
        <f aca="false">IF(AND(AF436&lt;11,AF436&gt;0),11-AF436,0)</f>
        <v>0</v>
      </c>
      <c r="AH436" s="82"/>
      <c r="AI436" s="117"/>
      <c r="AJ436" s="118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  <c r="AM436" s="0"/>
    </row>
    <row r="437" s="1" customFormat="true" ht="12.75" hidden="true" customHeight="false" outlineLevel="0" collapsed="false">
      <c r="A437" s="80"/>
      <c r="B437" s="97" t="s">
        <v>159</v>
      </c>
      <c r="C437" s="97" t="s">
        <v>9</v>
      </c>
      <c r="D437" s="74" t="n">
        <f aca="false">COUNT(E437,H437,K437,N437,Q437,T437,W437,Z437,AC437,AF437)</f>
        <v>0</v>
      </c>
      <c r="E437" s="77"/>
      <c r="F437" s="78" t="n">
        <f aca="false">IF(AND(E437&lt;11,E437&gt;0),11-E437,0)</f>
        <v>0</v>
      </c>
      <c r="G437" s="79"/>
      <c r="H437" s="80"/>
      <c r="I437" s="81" t="n">
        <f aca="false">IF(AND(H437&lt;11,H437&gt;0),11-H437,0)</f>
        <v>0</v>
      </c>
      <c r="J437" s="82"/>
      <c r="K437" s="77"/>
      <c r="L437" s="78" t="n">
        <f aca="false">IF(AND(K437&lt;11,K437&gt;0),11-K437,0)</f>
        <v>0</v>
      </c>
      <c r="M437" s="79"/>
      <c r="N437" s="122"/>
      <c r="O437" s="81" t="n">
        <f aca="false">IF(AND(N437&lt;11,N437&gt;0),11-N437,0)</f>
        <v>0</v>
      </c>
      <c r="P437" s="123"/>
      <c r="Q437" s="77"/>
      <c r="R437" s="78" t="n">
        <f aca="false">IF(AND(Q437&lt;11,Q437&gt;0),11-Q437,0)</f>
        <v>0</v>
      </c>
      <c r="S437" s="83"/>
      <c r="T437" s="80"/>
      <c r="U437" s="81" t="n">
        <f aca="false">IF(AND(T437&lt;11,T437&gt;0),11-T437,0)</f>
        <v>0</v>
      </c>
      <c r="V437" s="82"/>
      <c r="W437" s="77"/>
      <c r="X437" s="78" t="n">
        <f aca="false">IF(AND(W437&lt;11,W437&gt;0),11-W437,0)</f>
        <v>0</v>
      </c>
      <c r="Y437" s="83"/>
      <c r="Z437" s="80"/>
      <c r="AA437" s="81" t="n">
        <f aca="false">IF(AND(Z437&lt;11,Z437&gt;0),11-Z437,0)</f>
        <v>0</v>
      </c>
      <c r="AB437" s="84"/>
      <c r="AC437" s="77"/>
      <c r="AD437" s="78" t="n">
        <f aca="false">IF(AND(AC437&lt;11,AC437&gt;0),11-AC437,0)</f>
        <v>0</v>
      </c>
      <c r="AE437" s="83"/>
      <c r="AF437" s="85"/>
      <c r="AG437" s="81" t="n">
        <f aca="false">IF(AND(AF437&lt;11,AF437&gt;0),11-AF437,0)</f>
        <v>0</v>
      </c>
      <c r="AH437" s="82"/>
      <c r="AI437" s="117"/>
      <c r="AJ437" s="118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  <c r="AM437" s="0"/>
    </row>
    <row r="438" s="1" customFormat="true" ht="12.75" hidden="true" customHeight="false" outlineLevel="0" collapsed="false">
      <c r="A438" s="80"/>
      <c r="B438" s="96" t="s">
        <v>160</v>
      </c>
      <c r="C438" s="96" t="s">
        <v>53</v>
      </c>
      <c r="D438" s="74" t="n">
        <f aca="false">COUNT(E438,H438,K438,N438,Q438,T438,W438,Z438,AC438,AF438)</f>
        <v>0</v>
      </c>
      <c r="E438" s="77"/>
      <c r="F438" s="78" t="n">
        <f aca="false">IF(AND(E438&lt;11,E438&gt;0),11-E438,0)</f>
        <v>0</v>
      </c>
      <c r="G438" s="79"/>
      <c r="H438" s="80"/>
      <c r="I438" s="81" t="n">
        <f aca="false">IF(AND(H438&lt;11,H438&gt;0),11-H438,0)</f>
        <v>0</v>
      </c>
      <c r="J438" s="82"/>
      <c r="K438" s="77"/>
      <c r="L438" s="78" t="n">
        <f aca="false">IF(AND(K438&lt;11,K438&gt;0),11-K438,0)</f>
        <v>0</v>
      </c>
      <c r="M438" s="79"/>
      <c r="N438" s="122"/>
      <c r="O438" s="81" t="n">
        <f aca="false">IF(AND(N438&lt;11,N438&gt;0),11-N438,0)</f>
        <v>0</v>
      </c>
      <c r="P438" s="123"/>
      <c r="Q438" s="77"/>
      <c r="R438" s="78" t="n">
        <f aca="false">IF(AND(Q438&lt;11,Q438&gt;0),11-Q438,0)</f>
        <v>0</v>
      </c>
      <c r="S438" s="83"/>
      <c r="T438" s="80"/>
      <c r="U438" s="81" t="n">
        <f aca="false">IF(AND(T438&lt;11,T438&gt;0),11-T438,0)</f>
        <v>0</v>
      </c>
      <c r="V438" s="82"/>
      <c r="W438" s="77"/>
      <c r="X438" s="78" t="n">
        <f aca="false">IF(AND(W438&lt;11,W438&gt;0),11-W438,0)</f>
        <v>0</v>
      </c>
      <c r="Y438" s="83"/>
      <c r="Z438" s="80"/>
      <c r="AA438" s="81" t="n">
        <f aca="false">IF(AND(Z438&lt;11,Z438&gt;0),11-Z438,0)</f>
        <v>0</v>
      </c>
      <c r="AB438" s="84"/>
      <c r="AC438" s="77"/>
      <c r="AD438" s="78" t="n">
        <f aca="false">IF(AND(AC438&lt;11,AC438&gt;0),11-AC438,0)</f>
        <v>0</v>
      </c>
      <c r="AE438" s="83"/>
      <c r="AF438" s="85"/>
      <c r="AG438" s="81" t="n">
        <f aca="false">IF(AND(AF438&lt;11,AF438&gt;0),11-AF438,0)</f>
        <v>0</v>
      </c>
      <c r="AH438" s="129"/>
      <c r="AI438" s="74"/>
      <c r="AJ438" s="87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  <c r="AM438" s="0"/>
    </row>
    <row r="439" s="1" customFormat="true" ht="12.75" hidden="true" customHeight="false" outlineLevel="0" collapsed="false">
      <c r="A439" s="80"/>
      <c r="B439" s="97" t="s">
        <v>296</v>
      </c>
      <c r="C439" s="97" t="s">
        <v>87</v>
      </c>
      <c r="D439" s="74" t="n">
        <f aca="false">COUNT(E439,H439,K439,N439,Q439,T439,W439,Z439,AC439,AF439)</f>
        <v>0</v>
      </c>
      <c r="E439" s="77"/>
      <c r="F439" s="78" t="n">
        <f aca="false">IF(AND(E439&lt;11,E439&gt;0),11-E439,0)</f>
        <v>0</v>
      </c>
      <c r="G439" s="79"/>
      <c r="H439" s="80"/>
      <c r="I439" s="81" t="n">
        <f aca="false">IF(AND(H439&lt;11,H439&gt;0),11-H439,0)</f>
        <v>0</v>
      </c>
      <c r="J439" s="82"/>
      <c r="K439" s="77"/>
      <c r="L439" s="78" t="n">
        <f aca="false">IF(AND(K439&lt;11,K439&gt;0),11-K439,0)</f>
        <v>0</v>
      </c>
      <c r="M439" s="79"/>
      <c r="N439" s="80"/>
      <c r="O439" s="81" t="n">
        <f aca="false">IF(AND(N439&lt;11,N439&gt;0),11-N439,0)</f>
        <v>0</v>
      </c>
      <c r="P439" s="82"/>
      <c r="Q439" s="77"/>
      <c r="R439" s="78" t="n">
        <f aca="false">IF(AND(Q439&lt;11,Q439&gt;0),11-Q439,0)</f>
        <v>0</v>
      </c>
      <c r="S439" s="83"/>
      <c r="T439" s="80"/>
      <c r="U439" s="81" t="n">
        <f aca="false">IF(AND(T439&lt;11,T439&gt;0),11-T439,0)</f>
        <v>0</v>
      </c>
      <c r="V439" s="84"/>
      <c r="W439" s="77"/>
      <c r="X439" s="78" t="n">
        <f aca="false">IF(AND(W439&lt;11,W439&gt;0),11-W439,0)</f>
        <v>0</v>
      </c>
      <c r="Y439" s="83"/>
      <c r="Z439" s="80"/>
      <c r="AA439" s="81" t="n">
        <f aca="false">IF(AND(Z439&lt;11,Z439&gt;0),11-Z439,0)</f>
        <v>0</v>
      </c>
      <c r="AB439" s="84"/>
      <c r="AC439" s="77"/>
      <c r="AD439" s="78" t="n">
        <f aca="false">IF(AND(AC439&lt;11,AC439&gt;0),11-AC439,0)</f>
        <v>0</v>
      </c>
      <c r="AE439" s="83"/>
      <c r="AF439" s="85"/>
      <c r="AG439" s="81" t="n">
        <f aca="false">IF(AND(AF439&lt;11,AF439&gt;0),11-AF439,0)</f>
        <v>0</v>
      </c>
      <c r="AH439" s="86"/>
      <c r="AI439" s="80"/>
      <c r="AJ439" s="118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0</v>
      </c>
      <c r="AM439" s="0"/>
    </row>
    <row r="440" s="1" customFormat="true" ht="12.75" hidden="true" customHeight="false" outlineLevel="0" collapsed="false">
      <c r="A440" s="80"/>
      <c r="B440" s="96" t="s">
        <v>161</v>
      </c>
      <c r="C440" s="97" t="s">
        <v>238</v>
      </c>
      <c r="D440" s="74" t="n">
        <f aca="false">COUNT(E440,H440,K440,N440,Q440,T440,W440,Z440,AC440,AF440)</f>
        <v>0</v>
      </c>
      <c r="E440" s="77"/>
      <c r="F440" s="78" t="n">
        <f aca="false">IF(AND(E440&lt;11,E440&gt;0),11-E440,0)</f>
        <v>0</v>
      </c>
      <c r="G440" s="79"/>
      <c r="H440" s="80"/>
      <c r="I440" s="81" t="n">
        <f aca="false">IF(AND(H440&lt;11,H440&gt;0),11-H440,0)</f>
        <v>0</v>
      </c>
      <c r="J440" s="82"/>
      <c r="K440" s="77"/>
      <c r="L440" s="78" t="n">
        <f aca="false">IF(AND(K440&lt;11,K440&gt;0),11-K440,0)</f>
        <v>0</v>
      </c>
      <c r="M440" s="79"/>
      <c r="N440" s="80"/>
      <c r="O440" s="81" t="n">
        <f aca="false">IF(AND(N440&lt;11,N440&gt;0),11-N440,0)</f>
        <v>0</v>
      </c>
      <c r="P440" s="82"/>
      <c r="Q440" s="77"/>
      <c r="R440" s="78" t="n">
        <f aca="false">IF(AND(Q440&lt;11,Q440&gt;0),11-Q440,0)</f>
        <v>0</v>
      </c>
      <c r="S440" s="83"/>
      <c r="T440" s="80"/>
      <c r="U440" s="81" t="n">
        <f aca="false">IF(AND(T440&lt;11,T440&gt;0),11-T440,0)</f>
        <v>0</v>
      </c>
      <c r="V440" s="84"/>
      <c r="W440" s="77"/>
      <c r="X440" s="78" t="n">
        <f aca="false">IF(AND(W440&lt;11,W440&gt;0),11-W440,0)</f>
        <v>0</v>
      </c>
      <c r="Y440" s="83"/>
      <c r="Z440" s="80"/>
      <c r="AA440" s="81" t="n">
        <f aca="false">IF(AND(Z440&lt;11,Z440&gt;0),11-Z440,0)</f>
        <v>0</v>
      </c>
      <c r="AB440" s="84"/>
      <c r="AC440" s="77"/>
      <c r="AD440" s="78" t="n">
        <f aca="false">IF(AND(AC440&lt;11,AC440&gt;0),11-AC440,0)</f>
        <v>0</v>
      </c>
      <c r="AE440" s="83"/>
      <c r="AF440" s="85"/>
      <c r="AG440" s="81" t="n">
        <f aca="false">IF(AND(AF440&lt;11,AF440&gt;0),11-AF440,0)</f>
        <v>0</v>
      </c>
      <c r="AH440" s="86"/>
      <c r="AI440" s="117"/>
      <c r="AJ440" s="118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0</v>
      </c>
      <c r="AM440" s="0"/>
    </row>
    <row r="441" s="1" customFormat="true" ht="12.75" hidden="true" customHeight="false" outlineLevel="0" collapsed="false">
      <c r="A441" s="80"/>
      <c r="B441" s="96" t="s">
        <v>163</v>
      </c>
      <c r="C441" s="96" t="s">
        <v>46</v>
      </c>
      <c r="D441" s="74" t="n">
        <f aca="false">COUNT(E441,H441,K441,N441,Q441,T441,W441,Z441,AC441,AF441)</f>
        <v>0</v>
      </c>
      <c r="E441" s="77"/>
      <c r="F441" s="78" t="n">
        <f aca="false">IF(AND(E441&lt;11,E441&gt;0),11-E441,0)</f>
        <v>0</v>
      </c>
      <c r="G441" s="79"/>
      <c r="H441" s="80"/>
      <c r="I441" s="81" t="n">
        <f aca="false">IF(AND(H441&lt;11,H441&gt;0),11-H441,0)</f>
        <v>0</v>
      </c>
      <c r="J441" s="82"/>
      <c r="K441" s="77"/>
      <c r="L441" s="78" t="n">
        <f aca="false">IF(AND(K441&lt;11,K441&gt;0),11-K441,0)</f>
        <v>0</v>
      </c>
      <c r="M441" s="79"/>
      <c r="N441" s="80"/>
      <c r="O441" s="81" t="n">
        <f aca="false">IF(AND(N441&lt;11,N441&gt;0),11-N441,0)</f>
        <v>0</v>
      </c>
      <c r="P441" s="82"/>
      <c r="Q441" s="77"/>
      <c r="R441" s="78" t="n">
        <f aca="false">IF(AND(Q441&lt;11,Q441&gt;0),11-Q441,0)</f>
        <v>0</v>
      </c>
      <c r="S441" s="83"/>
      <c r="T441" s="80"/>
      <c r="U441" s="81" t="n">
        <f aca="false">IF(AND(T441&lt;11,T441&gt;0),11-T441,0)</f>
        <v>0</v>
      </c>
      <c r="V441" s="84"/>
      <c r="W441" s="77"/>
      <c r="X441" s="78" t="n">
        <f aca="false">IF(AND(W441&lt;11,W441&gt;0),11-W441,0)</f>
        <v>0</v>
      </c>
      <c r="Y441" s="83"/>
      <c r="Z441" s="80"/>
      <c r="AA441" s="81" t="n">
        <f aca="false">IF(AND(Z441&lt;11,Z441&gt;0),11-Z441,0)</f>
        <v>0</v>
      </c>
      <c r="AB441" s="84"/>
      <c r="AC441" s="77"/>
      <c r="AD441" s="78" t="n">
        <f aca="false">IF(AND(AC441&lt;11,AC441&gt;0),11-AC441,0)</f>
        <v>0</v>
      </c>
      <c r="AE441" s="83"/>
      <c r="AF441" s="85"/>
      <c r="AG441" s="81" t="n">
        <f aca="false">IF(AND(AF441&lt;11,AF441&gt;0),11-AF441,0)</f>
        <v>0</v>
      </c>
      <c r="AH441" s="86"/>
      <c r="AI441" s="117"/>
      <c r="AJ441" s="118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0</v>
      </c>
      <c r="AM441" s="0"/>
    </row>
    <row r="442" s="1" customFormat="true" ht="12.75" hidden="true" customHeight="false" outlineLevel="0" collapsed="false">
      <c r="A442" s="80"/>
      <c r="B442" s="97" t="s">
        <v>297</v>
      </c>
      <c r="C442" s="97" t="s">
        <v>56</v>
      </c>
      <c r="D442" s="74" t="n">
        <f aca="false">COUNT(E442,H442,K442,N442,Q442,T442,W442,Z442,AC442,AF442)</f>
        <v>0</v>
      </c>
      <c r="E442" s="77"/>
      <c r="F442" s="78" t="n">
        <f aca="false">IF(AND(E442&lt;11,E442&gt;0),11-E442,0)</f>
        <v>0</v>
      </c>
      <c r="G442" s="79"/>
      <c r="H442" s="80"/>
      <c r="I442" s="81" t="n">
        <f aca="false">IF(AND(H442&lt;11,H442&gt;0),11-H442,0)</f>
        <v>0</v>
      </c>
      <c r="J442" s="82"/>
      <c r="K442" s="77"/>
      <c r="L442" s="78" t="n">
        <f aca="false">IF(AND(K442&lt;11,K442&gt;0),11-K442,0)</f>
        <v>0</v>
      </c>
      <c r="M442" s="79"/>
      <c r="N442" s="122"/>
      <c r="O442" s="81" t="n">
        <f aca="false">IF(AND(N442&lt;11,N442&gt;0),11-N442,0)</f>
        <v>0</v>
      </c>
      <c r="P442" s="123"/>
      <c r="Q442" s="77"/>
      <c r="R442" s="78" t="n">
        <f aca="false">IF(AND(Q442&lt;11,Q442&gt;0),11-Q442,0)</f>
        <v>0</v>
      </c>
      <c r="S442" s="83"/>
      <c r="T442" s="80"/>
      <c r="U442" s="81" t="n">
        <f aca="false">IF(AND(T442&lt;11,T442&gt;0),11-T442,0)</f>
        <v>0</v>
      </c>
      <c r="V442" s="82"/>
      <c r="W442" s="77"/>
      <c r="X442" s="78" t="n">
        <f aca="false">IF(AND(W442&lt;11,W442&gt;0),11-W442,0)</f>
        <v>0</v>
      </c>
      <c r="Y442" s="83"/>
      <c r="Z442" s="80"/>
      <c r="AA442" s="81" t="n">
        <f aca="false">IF(AND(Z442&lt;11,Z442&gt;0),11-Z442,0)</f>
        <v>0</v>
      </c>
      <c r="AB442" s="84"/>
      <c r="AC442" s="77"/>
      <c r="AD442" s="78" t="n">
        <f aca="false">IF(AND(AC442&lt;11,AC442&gt;0),11-AC442,0)</f>
        <v>0</v>
      </c>
      <c r="AE442" s="83"/>
      <c r="AF442" s="85"/>
      <c r="AG442" s="81" t="n">
        <f aca="false">IF(AND(AF442&lt;11,AF442&gt;0),11-AF442,0)</f>
        <v>0</v>
      </c>
      <c r="AH442" s="124"/>
      <c r="AI442" s="80"/>
      <c r="AJ442" s="118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0</v>
      </c>
      <c r="AM442" s="0"/>
    </row>
    <row r="443" s="1" customFormat="true" ht="12.75" hidden="true" customHeight="false" outlineLevel="0" collapsed="false">
      <c r="A443" s="80"/>
      <c r="B443" s="96" t="s">
        <v>298</v>
      </c>
      <c r="C443" s="96" t="s">
        <v>70</v>
      </c>
      <c r="D443" s="74" t="n">
        <f aca="false">COUNT(E443,H443,K443,N443,Q443,T443,W443,Z443,AC443,AF443)</f>
        <v>0</v>
      </c>
      <c r="E443" s="77"/>
      <c r="F443" s="78" t="n">
        <f aca="false">IF(AND(E443&lt;11,E443&gt;0),11-E443,0)</f>
        <v>0</v>
      </c>
      <c r="G443" s="79"/>
      <c r="H443" s="80"/>
      <c r="I443" s="81" t="n">
        <f aca="false">IF(AND(H443&lt;11,H443&gt;0),11-H443,0)</f>
        <v>0</v>
      </c>
      <c r="J443" s="82"/>
      <c r="K443" s="77"/>
      <c r="L443" s="78" t="n">
        <f aca="false">IF(AND(K443&lt;11,K443&gt;0),11-K443,0)</f>
        <v>0</v>
      </c>
      <c r="M443" s="79"/>
      <c r="N443" s="80"/>
      <c r="O443" s="81" t="n">
        <f aca="false">IF(AND(N443&lt;11,N443&gt;0),11-N443,0)</f>
        <v>0</v>
      </c>
      <c r="P443" s="82"/>
      <c r="Q443" s="77"/>
      <c r="R443" s="78" t="n">
        <f aca="false">IF(AND(Q443&lt;11,Q443&gt;0),11-Q443,0)</f>
        <v>0</v>
      </c>
      <c r="S443" s="83"/>
      <c r="T443" s="80"/>
      <c r="U443" s="81" t="n">
        <f aca="false">IF(AND(T443&lt;11,T443&gt;0),11-T443,0)</f>
        <v>0</v>
      </c>
      <c r="V443" s="84"/>
      <c r="W443" s="77"/>
      <c r="X443" s="78" t="n">
        <f aca="false">IF(AND(W443&lt;11,W443&gt;0),11-W443,0)</f>
        <v>0</v>
      </c>
      <c r="Y443" s="83"/>
      <c r="Z443" s="80"/>
      <c r="AA443" s="81" t="n">
        <f aca="false">IF(AND(Z443&lt;11,Z443&gt;0),11-Z443,0)</f>
        <v>0</v>
      </c>
      <c r="AB443" s="84"/>
      <c r="AC443" s="77"/>
      <c r="AD443" s="78" t="n">
        <f aca="false">IF(AND(AC443&lt;11,AC443&gt;0),11-AC443,0)</f>
        <v>0</v>
      </c>
      <c r="AE443" s="83"/>
      <c r="AF443" s="85"/>
      <c r="AG443" s="81" t="n">
        <f aca="false">IF(AND(AF443&lt;11,AF443&gt;0),11-AF443,0)</f>
        <v>0</v>
      </c>
      <c r="AH443" s="86"/>
      <c r="AI443" s="80"/>
      <c r="AJ443" s="118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0</v>
      </c>
      <c r="AM443" s="0"/>
    </row>
    <row r="444" s="1" customFormat="true" ht="12.75" hidden="true" customHeight="false" outlineLevel="0" collapsed="false">
      <c r="A444" s="80"/>
      <c r="B444" s="97" t="s">
        <v>49</v>
      </c>
      <c r="C444" s="97" t="s">
        <v>9</v>
      </c>
      <c r="D444" s="74" t="n">
        <f aca="false">COUNT(E444,H444,K444,N444,Q444,T444,W444,Z444,AC444,AF444)</f>
        <v>0</v>
      </c>
      <c r="E444" s="77"/>
      <c r="F444" s="78" t="n">
        <f aca="false">IF(AND(E444&lt;11,E444&gt;0),11-E444,0)</f>
        <v>0</v>
      </c>
      <c r="G444" s="79"/>
      <c r="H444" s="80"/>
      <c r="I444" s="81" t="n">
        <f aca="false">IF(AND(H444&lt;11,H444&gt;0),11-H444,0)</f>
        <v>0</v>
      </c>
      <c r="J444" s="82"/>
      <c r="K444" s="77"/>
      <c r="L444" s="78" t="n">
        <f aca="false">IF(AND(K444&lt;11,K444&gt;0),11-K444,0)</f>
        <v>0</v>
      </c>
      <c r="M444" s="79"/>
      <c r="N444" s="122"/>
      <c r="O444" s="81" t="n">
        <f aca="false">IF(AND(N444&lt;11,N444&gt;0),11-N444,0)</f>
        <v>0</v>
      </c>
      <c r="P444" s="123"/>
      <c r="Q444" s="77"/>
      <c r="R444" s="78" t="n">
        <f aca="false">IF(AND(Q444&lt;11,Q444&gt;0),11-Q444,0)</f>
        <v>0</v>
      </c>
      <c r="S444" s="83"/>
      <c r="T444" s="80"/>
      <c r="U444" s="81" t="n">
        <f aca="false">IF(AND(T444&lt;11,T444&gt;0),11-T444,0)</f>
        <v>0</v>
      </c>
      <c r="V444" s="82"/>
      <c r="W444" s="77"/>
      <c r="X444" s="78" t="n">
        <f aca="false">IF(AND(W444&lt;11,W444&gt;0),11-W444,0)</f>
        <v>0</v>
      </c>
      <c r="Y444" s="83"/>
      <c r="Z444" s="80"/>
      <c r="AA444" s="81" t="n">
        <f aca="false">IF(AND(Z444&lt;11,Z444&gt;0),11-Z444,0)</f>
        <v>0</v>
      </c>
      <c r="AB444" s="84"/>
      <c r="AC444" s="77"/>
      <c r="AD444" s="78" t="n">
        <f aca="false">IF(AND(AC444&lt;11,AC444&gt;0),11-AC444,0)</f>
        <v>0</v>
      </c>
      <c r="AE444" s="83"/>
      <c r="AF444" s="85"/>
      <c r="AG444" s="81" t="n">
        <f aca="false">IF(AND(AF444&lt;11,AF444&gt;0),11-AF444,0)</f>
        <v>0</v>
      </c>
      <c r="AH444" s="124"/>
      <c r="AI444" s="80"/>
      <c r="AJ444" s="118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0</v>
      </c>
      <c r="AM444" s="0"/>
    </row>
    <row r="445" s="1" customFormat="true" ht="12.75" hidden="true" customHeight="false" outlineLevel="0" collapsed="false">
      <c r="A445" s="80"/>
      <c r="B445" s="96" t="s">
        <v>64</v>
      </c>
      <c r="C445" s="96" t="s">
        <v>46</v>
      </c>
      <c r="D445" s="74" t="n">
        <f aca="false">COUNT(E445,H445,K445,N445,Q445,T445,W445,Z445,AC445,AF445)</f>
        <v>0</v>
      </c>
      <c r="E445" s="77"/>
      <c r="F445" s="78" t="n">
        <f aca="false">IF(AND(E445&lt;11,E445&gt;0),11-E445,0)</f>
        <v>0</v>
      </c>
      <c r="G445" s="79"/>
      <c r="H445" s="80"/>
      <c r="I445" s="81" t="n">
        <f aca="false">IF(AND(H445&lt;11,H445&gt;0),11-H445,0)</f>
        <v>0</v>
      </c>
      <c r="J445" s="82"/>
      <c r="K445" s="77"/>
      <c r="L445" s="78" t="n">
        <f aca="false">IF(AND(K445&lt;11,K445&gt;0),11-K445,0)</f>
        <v>0</v>
      </c>
      <c r="M445" s="79"/>
      <c r="N445" s="122"/>
      <c r="O445" s="81" t="n">
        <f aca="false">IF(AND(N445&lt;11,N445&gt;0),11-N445,0)</f>
        <v>0</v>
      </c>
      <c r="P445" s="123"/>
      <c r="Q445" s="77"/>
      <c r="R445" s="78" t="n">
        <f aca="false">IF(AND(Q445&lt;11,Q445&gt;0),11-Q445,0)</f>
        <v>0</v>
      </c>
      <c r="S445" s="83"/>
      <c r="T445" s="80"/>
      <c r="U445" s="81" t="n">
        <f aca="false">IF(AND(T445&lt;11,T445&gt;0),11-T445,0)</f>
        <v>0</v>
      </c>
      <c r="V445" s="82"/>
      <c r="W445" s="77"/>
      <c r="X445" s="78" t="n">
        <f aca="false">IF(AND(W445&lt;11,W445&gt;0),11-W445,0)</f>
        <v>0</v>
      </c>
      <c r="Y445" s="83"/>
      <c r="Z445" s="80"/>
      <c r="AA445" s="81" t="n">
        <f aca="false">IF(AND(Z445&lt;11,Z445&gt;0),11-Z445,0)</f>
        <v>0</v>
      </c>
      <c r="AB445" s="84"/>
      <c r="AC445" s="77"/>
      <c r="AD445" s="78" t="n">
        <f aca="false">IF(AND(AC445&lt;11,AC445&gt;0),11-AC445,0)</f>
        <v>0</v>
      </c>
      <c r="AE445" s="83"/>
      <c r="AF445" s="85"/>
      <c r="AG445" s="81" t="n">
        <f aca="false">IF(AND(AF445&lt;11,AF445&gt;0),11-AF445,0)</f>
        <v>0</v>
      </c>
      <c r="AH445" s="82"/>
      <c r="AI445" s="117"/>
      <c r="AJ445" s="118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0</v>
      </c>
      <c r="AM445" s="0"/>
    </row>
    <row r="446" s="1" customFormat="true" ht="12.75" hidden="true" customHeight="false" outlineLevel="0" collapsed="false">
      <c r="A446" s="80"/>
      <c r="B446" s="96" t="s">
        <v>165</v>
      </c>
      <c r="C446" s="96" t="s">
        <v>70</v>
      </c>
      <c r="D446" s="74" t="n">
        <f aca="false">COUNT(E446,H446,K446,N446,Q446,T446,W446,Z446,AC446,AF446)</f>
        <v>0</v>
      </c>
      <c r="E446" s="77"/>
      <c r="F446" s="78" t="n">
        <f aca="false">IF(AND(E446&lt;11,E446&gt;0),11-E446,0)</f>
        <v>0</v>
      </c>
      <c r="G446" s="79"/>
      <c r="H446" s="80"/>
      <c r="I446" s="81" t="n">
        <f aca="false">IF(AND(H446&lt;11,H446&gt;0),11-H446,0)</f>
        <v>0</v>
      </c>
      <c r="J446" s="82"/>
      <c r="K446" s="77"/>
      <c r="L446" s="78" t="n">
        <f aca="false">IF(AND(K446&lt;11,K446&gt;0),11-K446,0)</f>
        <v>0</v>
      </c>
      <c r="M446" s="79"/>
      <c r="N446" s="80"/>
      <c r="O446" s="81" t="n">
        <f aca="false">IF(AND(N446&lt;11,N446&gt;0),11-N446,0)</f>
        <v>0</v>
      </c>
      <c r="P446" s="82"/>
      <c r="Q446" s="77"/>
      <c r="R446" s="78" t="n">
        <f aca="false">IF(AND(Q446&lt;11,Q446&gt;0),11-Q446,0)</f>
        <v>0</v>
      </c>
      <c r="S446" s="83"/>
      <c r="T446" s="80"/>
      <c r="U446" s="81" t="n">
        <f aca="false">IF(AND(T446&lt;11,T446&gt;0),11-T446,0)</f>
        <v>0</v>
      </c>
      <c r="V446" s="84"/>
      <c r="W446" s="77"/>
      <c r="X446" s="78" t="n">
        <f aca="false">IF(AND(W446&lt;11,W446&gt;0),11-W446,0)</f>
        <v>0</v>
      </c>
      <c r="Y446" s="83"/>
      <c r="Z446" s="80"/>
      <c r="AA446" s="81" t="n">
        <f aca="false">IF(AND(Z446&lt;11,Z446&gt;0),11-Z446,0)</f>
        <v>0</v>
      </c>
      <c r="AB446" s="84"/>
      <c r="AC446" s="77"/>
      <c r="AD446" s="78" t="n">
        <f aca="false">IF(AND(AC446&lt;11,AC446&gt;0),11-AC446,0)</f>
        <v>0</v>
      </c>
      <c r="AE446" s="83"/>
      <c r="AF446" s="85"/>
      <c r="AG446" s="81" t="n">
        <f aca="false">IF(AND(AF446&lt;11,AF446&gt;0),11-AF446,0)</f>
        <v>0</v>
      </c>
      <c r="AH446" s="86"/>
      <c r="AI446" s="117"/>
      <c r="AJ446" s="118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0</v>
      </c>
      <c r="AM446" s="0"/>
    </row>
    <row r="447" s="1" customFormat="true" ht="12.75" hidden="true" customHeight="false" outlineLevel="0" collapsed="false">
      <c r="A447" s="80"/>
      <c r="B447" s="97" t="s">
        <v>299</v>
      </c>
      <c r="C447" s="97" t="s">
        <v>300</v>
      </c>
      <c r="D447" s="74" t="n">
        <f aca="false">COUNT(E447,H447,K447,N447,Q447,T447,W447,Z447,AC447,AF447)</f>
        <v>0</v>
      </c>
      <c r="E447" s="77"/>
      <c r="F447" s="78" t="n">
        <f aca="false">IF(AND(E447&lt;11,E447&gt;0),11-E447,0)</f>
        <v>0</v>
      </c>
      <c r="G447" s="79"/>
      <c r="H447" s="80"/>
      <c r="I447" s="81" t="n">
        <f aca="false">IF(AND(H447&lt;11,H447&gt;0),11-H447,0)</f>
        <v>0</v>
      </c>
      <c r="J447" s="82"/>
      <c r="K447" s="77"/>
      <c r="L447" s="78" t="n">
        <f aca="false">IF(AND(K447&lt;11,K447&gt;0),11-K447,0)</f>
        <v>0</v>
      </c>
      <c r="M447" s="79"/>
      <c r="N447" s="122"/>
      <c r="O447" s="81" t="n">
        <f aca="false">IF(AND(N447&lt;11,N447&gt;0),11-N447,0)</f>
        <v>0</v>
      </c>
      <c r="P447" s="123"/>
      <c r="Q447" s="77"/>
      <c r="R447" s="78" t="n">
        <f aca="false">IF(AND(Q447&lt;11,Q447&gt;0),11-Q447,0)</f>
        <v>0</v>
      </c>
      <c r="S447" s="83"/>
      <c r="T447" s="80"/>
      <c r="U447" s="81" t="n">
        <f aca="false">IF(AND(T447&lt;11,T447&gt;0),11-T447,0)</f>
        <v>0</v>
      </c>
      <c r="V447" s="82"/>
      <c r="W447" s="77"/>
      <c r="X447" s="78" t="n">
        <f aca="false">IF(AND(W447&lt;11,W447&gt;0),11-W447,0)</f>
        <v>0</v>
      </c>
      <c r="Y447" s="83"/>
      <c r="Z447" s="80"/>
      <c r="AA447" s="81" t="n">
        <f aca="false">IF(AND(Z447&lt;11,Z447&gt;0),11-Z447,0)</f>
        <v>0</v>
      </c>
      <c r="AB447" s="84"/>
      <c r="AC447" s="77"/>
      <c r="AD447" s="78" t="n">
        <f aca="false">IF(AND(AC447&lt;11,AC447&gt;0),11-AC447,0)</f>
        <v>0</v>
      </c>
      <c r="AE447" s="83"/>
      <c r="AF447" s="85"/>
      <c r="AG447" s="81" t="n">
        <f aca="false">IF(AND(AF447&lt;11,AF447&gt;0),11-AF447,0)</f>
        <v>0</v>
      </c>
      <c r="AH447" s="82"/>
      <c r="AI447" s="117"/>
      <c r="AJ447" s="118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0</v>
      </c>
      <c r="AM447" s="0"/>
    </row>
    <row r="448" s="1" customFormat="true" ht="12.75" hidden="true" customHeight="false" outlineLevel="0" collapsed="false">
      <c r="A448" s="80"/>
      <c r="B448" s="97" t="s">
        <v>166</v>
      </c>
      <c r="C448" s="97" t="s">
        <v>167</v>
      </c>
      <c r="D448" s="74" t="n">
        <f aca="false">COUNT(E448,H448,K448,N448,Q448,T448,W448,Z448,AC448,AF448)</f>
        <v>0</v>
      </c>
      <c r="E448" s="77"/>
      <c r="F448" s="78" t="n">
        <f aca="false">IF(AND(E448&lt;11,E448&gt;0),11-E448,0)</f>
        <v>0</v>
      </c>
      <c r="G448" s="79"/>
      <c r="H448" s="80"/>
      <c r="I448" s="81" t="n">
        <f aca="false">IF(AND(H448&lt;11,H448&gt;0),11-H448,0)</f>
        <v>0</v>
      </c>
      <c r="J448" s="82"/>
      <c r="K448" s="77"/>
      <c r="L448" s="78" t="n">
        <f aca="false">IF(AND(K448&lt;11,K448&gt;0),11-K448,0)</f>
        <v>0</v>
      </c>
      <c r="M448" s="79"/>
      <c r="N448" s="80"/>
      <c r="O448" s="81" t="n">
        <f aca="false">IF(AND(N448&lt;11,N448&gt;0),11-N448,0)</f>
        <v>0</v>
      </c>
      <c r="P448" s="82"/>
      <c r="Q448" s="77"/>
      <c r="R448" s="78" t="n">
        <f aca="false">IF(AND(Q448&lt;11,Q448&gt;0),11-Q448,0)</f>
        <v>0</v>
      </c>
      <c r="S448" s="83"/>
      <c r="T448" s="80"/>
      <c r="U448" s="81" t="n">
        <f aca="false">IF(AND(T448&lt;11,T448&gt;0),11-T448,0)</f>
        <v>0</v>
      </c>
      <c r="V448" s="84"/>
      <c r="W448" s="77"/>
      <c r="X448" s="78" t="n">
        <f aca="false">IF(AND(W448&lt;11,W448&gt;0),11-W448,0)</f>
        <v>0</v>
      </c>
      <c r="Y448" s="83"/>
      <c r="Z448" s="80"/>
      <c r="AA448" s="81" t="n">
        <f aca="false">IF(AND(Z448&lt;11,Z448&gt;0),11-Z448,0)</f>
        <v>0</v>
      </c>
      <c r="AB448" s="84"/>
      <c r="AC448" s="77"/>
      <c r="AD448" s="78" t="n">
        <f aca="false">IF(AND(AC448&lt;11,AC448&gt;0),11-AC448,0)</f>
        <v>0</v>
      </c>
      <c r="AE448" s="83"/>
      <c r="AF448" s="85"/>
      <c r="AG448" s="81" t="n">
        <f aca="false">IF(AND(AF448&lt;11,AF448&gt;0),11-AF448,0)</f>
        <v>0</v>
      </c>
      <c r="AH448" s="86"/>
      <c r="AI448" s="80"/>
      <c r="AJ448" s="118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0</v>
      </c>
      <c r="AM448" s="0"/>
    </row>
    <row r="449" s="1" customFormat="true" ht="12.75" hidden="true" customHeight="false" outlineLevel="0" collapsed="false">
      <c r="A449" s="80"/>
      <c r="B449" s="96" t="s">
        <v>168</v>
      </c>
      <c r="C449" s="96" t="s">
        <v>169</v>
      </c>
      <c r="D449" s="74" t="n">
        <f aca="false">COUNT(E449,H449,K449,N449,Q449,T449,W449,Z449,AC449,AF449)</f>
        <v>0</v>
      </c>
      <c r="E449" s="77"/>
      <c r="F449" s="78" t="n">
        <f aca="false">IF(AND(E449&lt;11,E449&gt;0),11-E449,0)</f>
        <v>0</v>
      </c>
      <c r="G449" s="79"/>
      <c r="H449" s="80"/>
      <c r="I449" s="81" t="n">
        <f aca="false">IF(AND(H449&lt;11,H449&gt;0),11-H449,0)</f>
        <v>0</v>
      </c>
      <c r="J449" s="82"/>
      <c r="K449" s="77"/>
      <c r="L449" s="78" t="n">
        <f aca="false">IF(AND(K449&lt;11,K449&gt;0),11-K449,0)</f>
        <v>0</v>
      </c>
      <c r="M449" s="79"/>
      <c r="N449" s="80"/>
      <c r="O449" s="81" t="n">
        <f aca="false">IF(AND(N449&lt;11,N449&gt;0),11-N449,0)</f>
        <v>0</v>
      </c>
      <c r="P449" s="82"/>
      <c r="Q449" s="77"/>
      <c r="R449" s="78" t="n">
        <f aca="false">IF(AND(Q449&lt;11,Q449&gt;0),11-Q449,0)</f>
        <v>0</v>
      </c>
      <c r="S449" s="83"/>
      <c r="T449" s="80"/>
      <c r="U449" s="81" t="n">
        <f aca="false">IF(AND(T449&lt;11,T449&gt;0),11-T449,0)</f>
        <v>0</v>
      </c>
      <c r="V449" s="84"/>
      <c r="W449" s="77"/>
      <c r="X449" s="78" t="n">
        <f aca="false">IF(AND(W449&lt;11,W449&gt;0),11-W449,0)</f>
        <v>0</v>
      </c>
      <c r="Y449" s="83"/>
      <c r="Z449" s="80"/>
      <c r="AA449" s="81" t="n">
        <f aca="false">IF(AND(Z449&lt;11,Z449&gt;0),11-Z449,0)</f>
        <v>0</v>
      </c>
      <c r="AB449" s="84"/>
      <c r="AC449" s="77"/>
      <c r="AD449" s="78" t="n">
        <f aca="false">IF(AND(AC449&lt;11,AC449&gt;0),11-AC449,0)</f>
        <v>0</v>
      </c>
      <c r="AE449" s="83"/>
      <c r="AF449" s="85"/>
      <c r="AG449" s="81" t="n">
        <f aca="false">IF(AND(AF449&lt;11,AF449&gt;0),11-AF449,0)</f>
        <v>0</v>
      </c>
      <c r="AH449" s="86"/>
      <c r="AI449" s="117"/>
      <c r="AJ449" s="118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0</v>
      </c>
      <c r="AM449" s="0"/>
    </row>
    <row r="450" s="1" customFormat="true" ht="12.75" hidden="true" customHeight="false" outlineLevel="0" collapsed="false">
      <c r="A450" s="80"/>
      <c r="B450" s="97" t="s">
        <v>241</v>
      </c>
      <c r="C450" s="97" t="s">
        <v>56</v>
      </c>
      <c r="D450" s="74" t="n">
        <f aca="false">COUNT(E450,H450,K450,N450,Q450,T450,W450,Z450,AC450,AF450)</f>
        <v>0</v>
      </c>
      <c r="E450" s="77"/>
      <c r="F450" s="78" t="n">
        <f aca="false">IF(AND(E450&lt;11,E450&gt;0),11-E450,0)</f>
        <v>0</v>
      </c>
      <c r="G450" s="79"/>
      <c r="H450" s="80"/>
      <c r="I450" s="81" t="n">
        <f aca="false">IF(AND(H450&lt;11,H450&gt;0),11-H450,0)</f>
        <v>0</v>
      </c>
      <c r="J450" s="82"/>
      <c r="K450" s="77"/>
      <c r="L450" s="78" t="n">
        <f aca="false">IF(AND(K450&lt;11,K450&gt;0),11-K450,0)</f>
        <v>0</v>
      </c>
      <c r="M450" s="79"/>
      <c r="N450" s="122"/>
      <c r="O450" s="81" t="n">
        <f aca="false">IF(AND(N450&lt;11,N450&gt;0),11-N450,0)</f>
        <v>0</v>
      </c>
      <c r="P450" s="123"/>
      <c r="Q450" s="77"/>
      <c r="R450" s="78" t="n">
        <f aca="false">IF(AND(Q450&lt;11,Q450&gt;0),11-Q450,0)</f>
        <v>0</v>
      </c>
      <c r="S450" s="83"/>
      <c r="T450" s="80"/>
      <c r="U450" s="81" t="n">
        <f aca="false">IF(AND(T450&lt;11,T450&gt;0),11-T450,0)</f>
        <v>0</v>
      </c>
      <c r="V450" s="82"/>
      <c r="W450" s="77"/>
      <c r="X450" s="78" t="n">
        <f aca="false">IF(AND(W450&lt;11,W450&gt;0),11-W450,0)</f>
        <v>0</v>
      </c>
      <c r="Y450" s="83"/>
      <c r="Z450" s="80"/>
      <c r="AA450" s="81" t="n">
        <f aca="false">IF(AND(Z450&lt;11,Z450&gt;0),11-Z450,0)</f>
        <v>0</v>
      </c>
      <c r="AB450" s="84"/>
      <c r="AC450" s="77"/>
      <c r="AD450" s="78" t="n">
        <f aca="false">IF(AND(AC450&lt;11,AC450&gt;0),11-AC450,0)</f>
        <v>0</v>
      </c>
      <c r="AE450" s="83"/>
      <c r="AF450" s="85"/>
      <c r="AG450" s="81" t="n">
        <f aca="false">IF(AND(AF450&lt;11,AF450&gt;0),11-AF450,0)</f>
        <v>0</v>
      </c>
      <c r="AH450" s="82"/>
      <c r="AI450" s="117"/>
      <c r="AJ450" s="118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  <c r="AM450" s="0"/>
    </row>
    <row r="451" s="1" customFormat="true" ht="12.75" hidden="true" customHeight="false" outlineLevel="0" collapsed="false">
      <c r="A451" s="80" t="n">
        <v>81</v>
      </c>
      <c r="B451" s="96" t="s">
        <v>174</v>
      </c>
      <c r="C451" s="96" t="s">
        <v>56</v>
      </c>
      <c r="D451" s="74" t="n">
        <f aca="false">COUNT(E451,H451,K451,N451,Q451,T451,W451,Z451,AC451,AF451)</f>
        <v>0</v>
      </c>
      <c r="E451" s="77"/>
      <c r="F451" s="78" t="n">
        <f aca="false">IF(AND(E451&lt;11,E451&gt;0),11-E451,0)</f>
        <v>0</v>
      </c>
      <c r="G451" s="79"/>
      <c r="H451" s="80"/>
      <c r="I451" s="81" t="n">
        <f aca="false">IF(AND(H451&lt;11,H451&gt;0),11-H451,0)</f>
        <v>0</v>
      </c>
      <c r="J451" s="82"/>
      <c r="K451" s="77"/>
      <c r="L451" s="78" t="n">
        <f aca="false">IF(AND(K451&lt;11,K451&gt;0),11-K451,0)</f>
        <v>0</v>
      </c>
      <c r="M451" s="79"/>
      <c r="N451" s="80"/>
      <c r="O451" s="81" t="n">
        <f aca="false">IF(AND(N451&lt;11,N451&gt;0),11-N451,0)</f>
        <v>0</v>
      </c>
      <c r="P451" s="82"/>
      <c r="Q451" s="77"/>
      <c r="R451" s="78" t="n">
        <f aca="false">IF(AND(Q451&lt;11,Q451&gt;0),11-Q451,0)</f>
        <v>0</v>
      </c>
      <c r="S451" s="83"/>
      <c r="T451" s="80"/>
      <c r="U451" s="81" t="n">
        <f aca="false">IF(AND(T451&lt;11,T451&gt;0),11-T451,0)</f>
        <v>0</v>
      </c>
      <c r="V451" s="84"/>
      <c r="W451" s="77"/>
      <c r="X451" s="78" t="n">
        <f aca="false">IF(AND(W451&lt;11,W451&gt;0),11-W451,0)</f>
        <v>0</v>
      </c>
      <c r="Y451" s="83"/>
      <c r="Z451" s="80"/>
      <c r="AA451" s="81" t="n">
        <f aca="false">IF(AND(Z451&lt;11,Z451&gt;0),11-Z451,0)</f>
        <v>0</v>
      </c>
      <c r="AB451" s="84"/>
      <c r="AC451" s="77"/>
      <c r="AD451" s="78" t="n">
        <f aca="false">IF(AND(AC451&lt;11,AC451&gt;0),11-AC451,0)</f>
        <v>0</v>
      </c>
      <c r="AE451" s="83"/>
      <c r="AF451" s="85"/>
      <c r="AG451" s="81" t="n">
        <f aca="false">IF(AND(AF451&lt;11,AF451&gt;0),11-AF451,0)</f>
        <v>0</v>
      </c>
      <c r="AH451" s="86"/>
      <c r="AI451" s="80"/>
      <c r="AJ451" s="118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  <c r="AM451" s="0"/>
    </row>
    <row r="452" s="1" customFormat="true" ht="12.75" hidden="true" customHeight="false" outlineLevel="0" collapsed="false">
      <c r="A452" s="80" t="n">
        <v>82</v>
      </c>
      <c r="B452" s="97" t="s">
        <v>178</v>
      </c>
      <c r="C452" s="97" t="s">
        <v>176</v>
      </c>
      <c r="D452" s="74" t="n">
        <f aca="false">COUNT(E452,H452,K452,N452,Q452,T452,W452,Z452,AC452,AF452)</f>
        <v>0</v>
      </c>
      <c r="E452" s="77"/>
      <c r="F452" s="78" t="n">
        <f aca="false">IF(AND(E452&lt;11,E452&gt;0),11-E452,0)</f>
        <v>0</v>
      </c>
      <c r="G452" s="79"/>
      <c r="H452" s="80"/>
      <c r="I452" s="81" t="n">
        <f aca="false">IF(AND(H452&lt;11,H452&gt;0),11-H452,0)</f>
        <v>0</v>
      </c>
      <c r="J452" s="82"/>
      <c r="K452" s="77"/>
      <c r="L452" s="78" t="n">
        <f aca="false">IF(AND(K452&lt;11,K452&gt;0),11-K452,0)</f>
        <v>0</v>
      </c>
      <c r="M452" s="79"/>
      <c r="N452" s="80"/>
      <c r="O452" s="81" t="n">
        <f aca="false">IF(AND(N452&lt;11,N452&gt;0),11-N452,0)</f>
        <v>0</v>
      </c>
      <c r="P452" s="82"/>
      <c r="Q452" s="77"/>
      <c r="R452" s="78" t="n">
        <f aca="false">IF(AND(Q452&lt;11,Q452&gt;0),11-Q452,0)</f>
        <v>0</v>
      </c>
      <c r="S452" s="83"/>
      <c r="T452" s="80"/>
      <c r="U452" s="81" t="n">
        <f aca="false">IF(AND(T452&lt;11,T452&gt;0),11-T452,0)</f>
        <v>0</v>
      </c>
      <c r="V452" s="84"/>
      <c r="W452" s="77"/>
      <c r="X452" s="78" t="n">
        <f aca="false">IF(AND(W452&lt;11,W452&gt;0),11-W452,0)</f>
        <v>0</v>
      </c>
      <c r="Y452" s="83"/>
      <c r="Z452" s="80"/>
      <c r="AA452" s="81" t="n">
        <f aca="false">IF(AND(Z452&lt;11,Z452&gt;0),11-Z452,0)</f>
        <v>0</v>
      </c>
      <c r="AB452" s="84"/>
      <c r="AC452" s="77"/>
      <c r="AD452" s="78" t="n">
        <f aca="false">IF(AND(AC452&lt;11,AC452&gt;0),11-AC452,0)</f>
        <v>0</v>
      </c>
      <c r="AE452" s="83"/>
      <c r="AF452" s="85"/>
      <c r="AG452" s="81" t="n">
        <f aca="false">IF(AND(AF452&lt;11,AF452&gt;0),11-AF452,0)</f>
        <v>0</v>
      </c>
      <c r="AH452" s="86"/>
      <c r="AI452" s="121"/>
      <c r="AJ452" s="118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  <c r="AM452" s="0"/>
    </row>
    <row r="453" s="1" customFormat="true" ht="12.75" hidden="true" customHeight="false" outlineLevel="0" collapsed="false">
      <c r="A453" s="80" t="n">
        <v>83</v>
      </c>
      <c r="B453" s="96" t="s">
        <v>182</v>
      </c>
      <c r="C453" s="96" t="s">
        <v>70</v>
      </c>
      <c r="D453" s="74" t="n">
        <f aca="false">COUNT(E453,H453,K453,N453,Q453,T453,W453,Z453,AC453,AF453)</f>
        <v>0</v>
      </c>
      <c r="E453" s="77"/>
      <c r="F453" s="78" t="n">
        <f aca="false">IF(AND(E453&lt;11,E453&gt;0),11-E453,0)</f>
        <v>0</v>
      </c>
      <c r="G453" s="79"/>
      <c r="H453" s="80"/>
      <c r="I453" s="81" t="n">
        <f aca="false">IF(AND(H453&lt;11,H453&gt;0),11-H453,0)</f>
        <v>0</v>
      </c>
      <c r="J453" s="82"/>
      <c r="K453" s="77"/>
      <c r="L453" s="78" t="n">
        <f aca="false">IF(AND(K453&lt;11,K453&gt;0),11-K453,0)</f>
        <v>0</v>
      </c>
      <c r="M453" s="79"/>
      <c r="N453" s="122"/>
      <c r="O453" s="81" t="n">
        <f aca="false">IF(AND(N453&lt;11,N453&gt;0),11-N453,0)</f>
        <v>0</v>
      </c>
      <c r="P453" s="123"/>
      <c r="Q453" s="77"/>
      <c r="R453" s="78" t="n">
        <f aca="false">IF(AND(Q453&lt;11,Q453&gt;0),11-Q453,0)</f>
        <v>0</v>
      </c>
      <c r="S453" s="83"/>
      <c r="T453" s="80"/>
      <c r="U453" s="81" t="n">
        <f aca="false">IF(AND(T453&lt;11,T453&gt;0),11-T453,0)</f>
        <v>0</v>
      </c>
      <c r="V453" s="82"/>
      <c r="W453" s="77"/>
      <c r="X453" s="78" t="n">
        <f aca="false">IF(AND(W453&lt;11,W453&gt;0),11-W453,0)</f>
        <v>0</v>
      </c>
      <c r="Y453" s="83"/>
      <c r="Z453" s="80"/>
      <c r="AA453" s="81" t="n">
        <f aca="false">IF(AND(Z453&lt;11,Z453&gt;0),11-Z453,0)</f>
        <v>0</v>
      </c>
      <c r="AB453" s="84"/>
      <c r="AC453" s="77"/>
      <c r="AD453" s="78" t="n">
        <f aca="false">IF(AND(AC453&lt;11,AC453&gt;0),11-AC453,0)</f>
        <v>0</v>
      </c>
      <c r="AE453" s="83"/>
      <c r="AF453" s="85"/>
      <c r="AG453" s="81" t="n">
        <f aca="false">IF(AND(AF453&lt;11,AF453&gt;0),11-AF453,0)</f>
        <v>0</v>
      </c>
      <c r="AH453" s="82"/>
      <c r="AI453" s="117"/>
      <c r="AJ453" s="118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  <c r="AM453" s="0"/>
    </row>
    <row r="454" s="1" customFormat="true" ht="12.75" hidden="true" customHeight="false" outlineLevel="0" collapsed="false">
      <c r="A454" s="80" t="n">
        <v>84</v>
      </c>
      <c r="B454" s="96" t="s">
        <v>301</v>
      </c>
      <c r="C454" s="96" t="s">
        <v>176</v>
      </c>
      <c r="D454" s="74" t="n">
        <f aca="false">COUNT(E454,H454,K454,N454,Q454,T454,W454,Z454,AC454,AF454)</f>
        <v>0</v>
      </c>
      <c r="E454" s="77"/>
      <c r="F454" s="78" t="n">
        <f aca="false">IF(AND(E454&lt;11,E454&gt;0),11-E454,0)</f>
        <v>0</v>
      </c>
      <c r="G454" s="79"/>
      <c r="H454" s="80"/>
      <c r="I454" s="81" t="n">
        <f aca="false">IF(AND(H454&lt;11,H454&gt;0),11-H454,0)</f>
        <v>0</v>
      </c>
      <c r="J454" s="82"/>
      <c r="K454" s="77"/>
      <c r="L454" s="78" t="n">
        <f aca="false">IF(AND(K454&lt;11,K454&gt;0),11-K454,0)</f>
        <v>0</v>
      </c>
      <c r="M454" s="79"/>
      <c r="N454" s="122"/>
      <c r="O454" s="81" t="n">
        <f aca="false">IF(AND(N454&lt;11,N454&gt;0),11-N454,0)</f>
        <v>0</v>
      </c>
      <c r="P454" s="123"/>
      <c r="Q454" s="77"/>
      <c r="R454" s="78" t="n">
        <f aca="false">IF(AND(Q454&lt;11,Q454&gt;0),11-Q454,0)</f>
        <v>0</v>
      </c>
      <c r="S454" s="83"/>
      <c r="T454" s="80"/>
      <c r="U454" s="81" t="n">
        <f aca="false">IF(AND(T454&lt;11,T454&gt;0),11-T454,0)</f>
        <v>0</v>
      </c>
      <c r="V454" s="82"/>
      <c r="W454" s="77"/>
      <c r="X454" s="78" t="n">
        <f aca="false">IF(AND(W454&lt;11,W454&gt;0),11-W454,0)</f>
        <v>0</v>
      </c>
      <c r="Y454" s="83"/>
      <c r="Z454" s="80"/>
      <c r="AA454" s="81" t="n">
        <f aca="false">IF(AND(Z454&lt;11,Z454&gt;0),11-Z454,0)</f>
        <v>0</v>
      </c>
      <c r="AB454" s="84"/>
      <c r="AC454" s="77"/>
      <c r="AD454" s="78" t="n">
        <f aca="false">IF(AND(AC454&lt;11,AC454&gt;0),11-AC454,0)</f>
        <v>0</v>
      </c>
      <c r="AE454" s="83"/>
      <c r="AF454" s="85"/>
      <c r="AG454" s="81" t="n">
        <f aca="false">IF(AND(AF454&lt;11,AF454&gt;0),11-AF454,0)</f>
        <v>0</v>
      </c>
      <c r="AH454" s="82"/>
      <c r="AI454" s="117"/>
      <c r="AJ454" s="118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  <c r="AM454" s="0"/>
    </row>
    <row r="455" s="1" customFormat="true" ht="12.75" hidden="true" customHeight="false" outlineLevel="0" collapsed="false">
      <c r="A455" s="80" t="n">
        <v>85</v>
      </c>
      <c r="B455" s="96" t="s">
        <v>183</v>
      </c>
      <c r="C455" s="96" t="s">
        <v>46</v>
      </c>
      <c r="D455" s="74" t="n">
        <f aca="false">COUNT(E455,H455,K455,N455,Q455,T455,W455,Z455,AC455,AF455)</f>
        <v>0</v>
      </c>
      <c r="E455" s="77"/>
      <c r="F455" s="78" t="n">
        <f aca="false">IF(AND(E455&lt;11,E455&gt;0),11-E455,0)</f>
        <v>0</v>
      </c>
      <c r="G455" s="79"/>
      <c r="H455" s="80"/>
      <c r="I455" s="81" t="n">
        <f aca="false">IF(AND(H455&lt;11,H455&gt;0),11-H455,0)</f>
        <v>0</v>
      </c>
      <c r="J455" s="82"/>
      <c r="K455" s="77"/>
      <c r="L455" s="78" t="n">
        <f aca="false">IF(AND(K455&lt;11,K455&gt;0),11-K455,0)</f>
        <v>0</v>
      </c>
      <c r="M455" s="79"/>
      <c r="N455" s="122"/>
      <c r="O455" s="81" t="n">
        <f aca="false">IF(AND(N455&lt;11,N455&gt;0),11-N455,0)</f>
        <v>0</v>
      </c>
      <c r="P455" s="123"/>
      <c r="Q455" s="77"/>
      <c r="R455" s="78" t="n">
        <f aca="false">IF(AND(Q455&lt;11,Q455&gt;0),11-Q455,0)</f>
        <v>0</v>
      </c>
      <c r="S455" s="83"/>
      <c r="T455" s="80"/>
      <c r="U455" s="81" t="n">
        <f aca="false">IF(AND(T455&lt;11,T455&gt;0),11-T455,0)</f>
        <v>0</v>
      </c>
      <c r="V455" s="82"/>
      <c r="W455" s="77"/>
      <c r="X455" s="78" t="n">
        <f aca="false">IF(AND(W455&lt;11,W455&gt;0),11-W455,0)</f>
        <v>0</v>
      </c>
      <c r="Y455" s="83"/>
      <c r="Z455" s="80"/>
      <c r="AA455" s="81" t="n">
        <f aca="false">IF(AND(Z455&lt;11,Z455&gt;0),11-Z455,0)</f>
        <v>0</v>
      </c>
      <c r="AB455" s="84"/>
      <c r="AC455" s="77"/>
      <c r="AD455" s="78" t="n">
        <f aca="false">IF(AND(AC455&lt;11,AC455&gt;0),11-AC455,0)</f>
        <v>0</v>
      </c>
      <c r="AE455" s="83"/>
      <c r="AF455" s="85"/>
      <c r="AG455" s="81" t="n">
        <f aca="false">IF(AND(AF455&lt;11,AF455&gt;0),11-AF455,0)</f>
        <v>0</v>
      </c>
      <c r="AH455" s="124"/>
      <c r="AI455" s="80"/>
      <c r="AJ455" s="118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  <c r="AM455" s="0"/>
    </row>
    <row r="456" s="1" customFormat="true" ht="12.75" hidden="true" customHeight="false" outlineLevel="0" collapsed="false">
      <c r="A456" s="80" t="n">
        <v>86</v>
      </c>
      <c r="B456" s="97" t="s">
        <v>263</v>
      </c>
      <c r="C456" s="97" t="s">
        <v>53</v>
      </c>
      <c r="D456" s="74" t="n">
        <f aca="false">COUNT(E456,H456,K456,N456,Q456,T456,W456,Z456,AC456,AF456)</f>
        <v>0</v>
      </c>
      <c r="E456" s="77"/>
      <c r="F456" s="78" t="n">
        <f aca="false">IF(AND(E456&lt;11,E456&gt;0),11-E456,0)</f>
        <v>0</v>
      </c>
      <c r="G456" s="79"/>
      <c r="H456" s="80"/>
      <c r="I456" s="81" t="n">
        <f aca="false">IF(AND(H456&lt;11,H456&gt;0),11-H456,0)</f>
        <v>0</v>
      </c>
      <c r="J456" s="82"/>
      <c r="K456" s="77"/>
      <c r="L456" s="78" t="n">
        <f aca="false">IF(AND(K456&lt;11,K456&gt;0),11-K456,0)</f>
        <v>0</v>
      </c>
      <c r="M456" s="79"/>
      <c r="N456" s="80"/>
      <c r="O456" s="81" t="n">
        <f aca="false">IF(AND(N456&lt;11,N456&gt;0),11-N456,0)</f>
        <v>0</v>
      </c>
      <c r="P456" s="82"/>
      <c r="Q456" s="77"/>
      <c r="R456" s="78" t="n">
        <f aca="false">IF(AND(Q456&lt;11,Q456&gt;0),11-Q456,0)</f>
        <v>0</v>
      </c>
      <c r="S456" s="83"/>
      <c r="T456" s="80"/>
      <c r="U456" s="81" t="n">
        <f aca="false">IF(AND(T456&lt;11,T456&gt;0),11-T456,0)</f>
        <v>0</v>
      </c>
      <c r="V456" s="84"/>
      <c r="W456" s="77"/>
      <c r="X456" s="78" t="n">
        <f aca="false">IF(AND(W456&lt;11,W456&gt;0),11-W456,0)</f>
        <v>0</v>
      </c>
      <c r="Y456" s="83"/>
      <c r="Z456" s="80"/>
      <c r="AA456" s="81" t="n">
        <f aca="false">IF(AND(Z456&lt;11,Z456&gt;0),11-Z456,0)</f>
        <v>0</v>
      </c>
      <c r="AB456" s="84"/>
      <c r="AC456" s="77"/>
      <c r="AD456" s="78" t="n">
        <f aca="false">IF(AND(AC456&lt;11,AC456&gt;0),11-AC456,0)</f>
        <v>0</v>
      </c>
      <c r="AE456" s="83"/>
      <c r="AF456" s="85"/>
      <c r="AG456" s="81" t="n">
        <f aca="false">IF(AND(AF456&lt;11,AF456&gt;0),11-AF456,0)</f>
        <v>0</v>
      </c>
      <c r="AH456" s="86"/>
      <c r="AI456" s="117"/>
      <c r="AJ456" s="118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  <c r="AM456" s="0"/>
    </row>
    <row r="457" s="1" customFormat="true" ht="12.75" hidden="true" customHeight="false" outlineLevel="0" collapsed="false">
      <c r="A457" s="80" t="n">
        <v>87</v>
      </c>
      <c r="B457" s="97" t="s">
        <v>219</v>
      </c>
      <c r="C457" s="97" t="s">
        <v>56</v>
      </c>
      <c r="D457" s="74" t="n">
        <f aca="false">COUNT(E457,H457,K457,N457,Q457,T457,W457,Z457,AC457,AF457)</f>
        <v>0</v>
      </c>
      <c r="E457" s="77"/>
      <c r="F457" s="78" t="n">
        <f aca="false">IF(AND(E457&lt;11,E457&gt;0),11-E457,0)</f>
        <v>0</v>
      </c>
      <c r="G457" s="79"/>
      <c r="H457" s="80"/>
      <c r="I457" s="81" t="n">
        <f aca="false">IF(AND(H457&lt;11,H457&gt;0),11-H457,0)</f>
        <v>0</v>
      </c>
      <c r="J457" s="82"/>
      <c r="K457" s="77"/>
      <c r="L457" s="78" t="n">
        <f aca="false">IF(AND(K457&lt;11,K457&gt;0),11-K457,0)</f>
        <v>0</v>
      </c>
      <c r="M457" s="79"/>
      <c r="N457" s="122"/>
      <c r="O457" s="81" t="n">
        <f aca="false">IF(AND(N457&lt;11,N457&gt;0),11-N457,0)</f>
        <v>0</v>
      </c>
      <c r="P457" s="123"/>
      <c r="Q457" s="77"/>
      <c r="R457" s="78" t="n">
        <f aca="false">IF(AND(Q457&lt;11,Q457&gt;0),11-Q457,0)</f>
        <v>0</v>
      </c>
      <c r="S457" s="83"/>
      <c r="T457" s="80"/>
      <c r="U457" s="81" t="n">
        <f aca="false">IF(AND(T457&lt;11,T457&gt;0),11-T457,0)</f>
        <v>0</v>
      </c>
      <c r="V457" s="82"/>
      <c r="W457" s="77"/>
      <c r="X457" s="78" t="n">
        <f aca="false">IF(AND(W457&lt;11,W457&gt;0),11-W457,0)</f>
        <v>0</v>
      </c>
      <c r="Y457" s="83"/>
      <c r="Z457" s="80"/>
      <c r="AA457" s="81" t="n">
        <f aca="false">IF(AND(Z457&lt;11,Z457&gt;0),11-Z457,0)</f>
        <v>0</v>
      </c>
      <c r="AB457" s="84"/>
      <c r="AC457" s="77"/>
      <c r="AD457" s="78" t="n">
        <f aca="false">IF(AND(AC457&lt;11,AC457&gt;0),11-AC457,0)</f>
        <v>0</v>
      </c>
      <c r="AE457" s="83"/>
      <c r="AF457" s="85"/>
      <c r="AG457" s="81" t="n">
        <f aca="false">IF(AND(AF457&lt;11,AF457&gt;0),11-AF457,0)</f>
        <v>0</v>
      </c>
      <c r="AH457" s="124"/>
      <c r="AI457" s="80"/>
      <c r="AJ457" s="118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  <c r="AM457" s="0"/>
    </row>
    <row r="458" s="1" customFormat="true" ht="12.75" hidden="true" customHeight="false" outlineLevel="0" collapsed="false">
      <c r="A458" s="80" t="n">
        <v>88</v>
      </c>
      <c r="B458" s="97" t="s">
        <v>243</v>
      </c>
      <c r="C458" s="97" t="s">
        <v>229</v>
      </c>
      <c r="D458" s="74" t="n">
        <f aca="false">COUNT(E458,H458,K458,N458,Q458,T458,W458,Z458,AC458,AF458)</f>
        <v>0</v>
      </c>
      <c r="E458" s="77"/>
      <c r="F458" s="78" t="n">
        <f aca="false">IF(AND(E458&lt;11,E458&gt;0),11-E458,0)</f>
        <v>0</v>
      </c>
      <c r="G458" s="79"/>
      <c r="H458" s="80"/>
      <c r="I458" s="81" t="n">
        <f aca="false">IF(AND(H458&lt;11,H458&gt;0),11-H458,0)</f>
        <v>0</v>
      </c>
      <c r="J458" s="82"/>
      <c r="K458" s="77"/>
      <c r="L458" s="78" t="n">
        <f aca="false">IF(AND(K458&lt;11,K458&gt;0),11-K458,0)</f>
        <v>0</v>
      </c>
      <c r="M458" s="79"/>
      <c r="N458" s="80"/>
      <c r="O458" s="81" t="n">
        <f aca="false">IF(AND(N458&lt;11,N458&gt;0),11-N458,0)</f>
        <v>0</v>
      </c>
      <c r="P458" s="82"/>
      <c r="Q458" s="77"/>
      <c r="R458" s="78" t="n">
        <f aca="false">IF(AND(Q458&lt;11,Q458&gt;0),11-Q458,0)</f>
        <v>0</v>
      </c>
      <c r="S458" s="83"/>
      <c r="T458" s="80"/>
      <c r="U458" s="81" t="n">
        <f aca="false">IF(AND(T458&lt;11,T458&gt;0),11-T458,0)</f>
        <v>0</v>
      </c>
      <c r="V458" s="84"/>
      <c r="W458" s="77"/>
      <c r="X458" s="78" t="n">
        <f aca="false">IF(AND(W458&lt;11,W458&gt;0),11-W458,0)</f>
        <v>0</v>
      </c>
      <c r="Y458" s="83"/>
      <c r="Z458" s="80"/>
      <c r="AA458" s="81" t="n">
        <f aca="false">IF(AND(Z458&lt;11,Z458&gt;0),11-Z458,0)</f>
        <v>0</v>
      </c>
      <c r="AB458" s="84"/>
      <c r="AC458" s="77"/>
      <c r="AD458" s="78" t="n">
        <f aca="false">IF(AND(AC458&lt;11,AC458&gt;0),11-AC458,0)</f>
        <v>0</v>
      </c>
      <c r="AE458" s="83"/>
      <c r="AF458" s="85"/>
      <c r="AG458" s="81" t="n">
        <f aca="false">IF(AND(AF458&lt;11,AF458&gt;0),11-AF458,0)</f>
        <v>0</v>
      </c>
      <c r="AH458" s="86"/>
      <c r="AI458" s="80"/>
      <c r="AJ458" s="118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  <c r="AM458" s="0"/>
    </row>
    <row r="459" s="1" customFormat="true" ht="12.75" hidden="true" customHeight="false" outlineLevel="0" collapsed="false">
      <c r="A459" s="80" t="n">
        <v>89</v>
      </c>
      <c r="B459" s="96" t="s">
        <v>302</v>
      </c>
      <c r="C459" s="96" t="s">
        <v>46</v>
      </c>
      <c r="D459" s="74" t="n">
        <f aca="false">COUNT(E459,H459,K459,N459,Q459,T459,W459,Z459,AC459,AF459)</f>
        <v>0</v>
      </c>
      <c r="E459" s="77"/>
      <c r="F459" s="78" t="n">
        <f aca="false">IF(AND(E459&lt;11,E459&gt;0),11-E459,0)</f>
        <v>0</v>
      </c>
      <c r="G459" s="79"/>
      <c r="H459" s="80"/>
      <c r="I459" s="81" t="n">
        <f aca="false">IF(AND(H459&lt;11,H459&gt;0),11-H459,0)</f>
        <v>0</v>
      </c>
      <c r="J459" s="82"/>
      <c r="K459" s="77"/>
      <c r="L459" s="78" t="n">
        <f aca="false">IF(AND(K459&lt;11,K459&gt;0),11-K459,0)</f>
        <v>0</v>
      </c>
      <c r="M459" s="79"/>
      <c r="N459" s="80"/>
      <c r="O459" s="81" t="n">
        <f aca="false">IF(AND(N459&lt;11,N459&gt;0),11-N459,0)</f>
        <v>0</v>
      </c>
      <c r="P459" s="82"/>
      <c r="Q459" s="77"/>
      <c r="R459" s="78" t="n">
        <f aca="false">IF(AND(Q459&lt;11,Q459&gt;0),11-Q459,0)</f>
        <v>0</v>
      </c>
      <c r="S459" s="83"/>
      <c r="T459" s="80"/>
      <c r="U459" s="81" t="n">
        <f aca="false">IF(AND(T459&lt;11,T459&gt;0),11-T459,0)</f>
        <v>0</v>
      </c>
      <c r="V459" s="84"/>
      <c r="W459" s="77"/>
      <c r="X459" s="78" t="n">
        <f aca="false">IF(AND(W459&lt;11,W459&gt;0),11-W459,0)</f>
        <v>0</v>
      </c>
      <c r="Y459" s="83"/>
      <c r="Z459" s="80"/>
      <c r="AA459" s="81" t="n">
        <f aca="false">IF(AND(Z459&lt;11,Z459&gt;0),11-Z459,0)</f>
        <v>0</v>
      </c>
      <c r="AB459" s="84"/>
      <c r="AC459" s="77"/>
      <c r="AD459" s="78" t="n">
        <f aca="false">IF(AND(AC459&lt;11,AC459&gt;0),11-AC459,0)</f>
        <v>0</v>
      </c>
      <c r="AE459" s="83"/>
      <c r="AF459" s="85"/>
      <c r="AG459" s="81" t="n">
        <f aca="false">IF(AND(AF459&lt;11,AF459&gt;0),11-AF459,0)</f>
        <v>0</v>
      </c>
      <c r="AH459" s="86"/>
      <c r="AI459" s="80"/>
      <c r="AJ459" s="118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  <c r="AM459" s="0"/>
    </row>
    <row r="460" s="1" customFormat="true" ht="12.75" hidden="true" customHeight="false" outlineLevel="0" collapsed="false">
      <c r="A460" s="80" t="n">
        <v>90</v>
      </c>
      <c r="B460" s="96" t="s">
        <v>303</v>
      </c>
      <c r="C460" s="96" t="s">
        <v>87</v>
      </c>
      <c r="D460" s="74" t="n">
        <f aca="false">COUNT(E460,H460,K460,N460,Q460,T460,W460,Z460,AC460,AF460)</f>
        <v>0</v>
      </c>
      <c r="E460" s="77"/>
      <c r="F460" s="78" t="n">
        <f aca="false">IF(AND(E460&lt;11,E460&gt;0),11-E460,0)</f>
        <v>0</v>
      </c>
      <c r="G460" s="79"/>
      <c r="H460" s="80"/>
      <c r="I460" s="81" t="n">
        <f aca="false">IF(AND(H460&lt;11,H460&gt;0),11-H460,0)</f>
        <v>0</v>
      </c>
      <c r="J460" s="82"/>
      <c r="K460" s="77"/>
      <c r="L460" s="78" t="n">
        <f aca="false">IF(AND(K460&lt;11,K460&gt;0),11-K460,0)</f>
        <v>0</v>
      </c>
      <c r="M460" s="79"/>
      <c r="N460" s="122"/>
      <c r="O460" s="81" t="n">
        <f aca="false">IF(AND(N460&lt;11,N460&gt;0),11-N460,0)</f>
        <v>0</v>
      </c>
      <c r="P460" s="123"/>
      <c r="Q460" s="77"/>
      <c r="R460" s="78" t="n">
        <f aca="false">IF(AND(Q460&lt;11,Q460&gt;0),11-Q460,0)</f>
        <v>0</v>
      </c>
      <c r="S460" s="83"/>
      <c r="T460" s="80"/>
      <c r="U460" s="81" t="n">
        <f aca="false">IF(AND(T460&lt;11,T460&gt;0),11-T460,0)</f>
        <v>0</v>
      </c>
      <c r="V460" s="82"/>
      <c r="W460" s="77"/>
      <c r="X460" s="78" t="n">
        <f aca="false">IF(AND(W460&lt;11,W460&gt;0),11-W460,0)</f>
        <v>0</v>
      </c>
      <c r="Y460" s="83"/>
      <c r="Z460" s="80"/>
      <c r="AA460" s="81" t="n">
        <f aca="false">IF(AND(Z460&lt;11,Z460&gt;0),11-Z460,0)</f>
        <v>0</v>
      </c>
      <c r="AB460" s="84"/>
      <c r="AC460" s="77"/>
      <c r="AD460" s="78" t="n">
        <f aca="false">IF(AND(AC460&lt;11,AC460&gt;0),11-AC460,0)</f>
        <v>0</v>
      </c>
      <c r="AE460" s="83"/>
      <c r="AF460" s="85"/>
      <c r="AG460" s="81" t="n">
        <f aca="false">IF(AND(AF460&lt;11,AF460&gt;0),11-AF460,0)</f>
        <v>0</v>
      </c>
      <c r="AH460" s="124"/>
      <c r="AI460" s="80"/>
      <c r="AJ460" s="118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0</v>
      </c>
      <c r="AM460" s="0"/>
    </row>
    <row r="461" s="1" customFormat="true" ht="12.75" hidden="true" customHeight="false" outlineLevel="0" collapsed="false">
      <c r="A461" s="80" t="n">
        <v>91</v>
      </c>
      <c r="B461" s="97" t="s">
        <v>213</v>
      </c>
      <c r="C461" s="97" t="s">
        <v>214</v>
      </c>
      <c r="D461" s="74" t="n">
        <f aca="false">COUNT(E461,H461,K461,N461,Q461,T461,W461,Z461,AC461,AF461)</f>
        <v>0</v>
      </c>
      <c r="E461" s="77"/>
      <c r="F461" s="78" t="n">
        <f aca="false">IF(AND(E461&lt;11,E461&gt;0),11-E461,0)</f>
        <v>0</v>
      </c>
      <c r="G461" s="79"/>
      <c r="H461" s="80"/>
      <c r="I461" s="81" t="n">
        <f aca="false">IF(AND(H461&lt;11,H461&gt;0),11-H461,0)</f>
        <v>0</v>
      </c>
      <c r="J461" s="82"/>
      <c r="K461" s="77"/>
      <c r="L461" s="78" t="n">
        <f aca="false">IF(AND(K461&lt;11,K461&gt;0),11-K461,0)</f>
        <v>0</v>
      </c>
      <c r="M461" s="79"/>
      <c r="N461" s="80"/>
      <c r="O461" s="81" t="n">
        <f aca="false">IF(AND(N461&lt;11,N461&gt;0),11-N461,0)</f>
        <v>0</v>
      </c>
      <c r="P461" s="82"/>
      <c r="Q461" s="77"/>
      <c r="R461" s="78" t="n">
        <f aca="false">IF(AND(Q461&lt;11,Q461&gt;0),11-Q461,0)</f>
        <v>0</v>
      </c>
      <c r="S461" s="83"/>
      <c r="T461" s="80"/>
      <c r="U461" s="81" t="n">
        <f aca="false">IF(AND(T461&lt;11,T461&gt;0),11-T461,0)</f>
        <v>0</v>
      </c>
      <c r="V461" s="84"/>
      <c r="W461" s="77"/>
      <c r="X461" s="78" t="n">
        <f aca="false">IF(AND(W461&lt;11,W461&gt;0),11-W461,0)</f>
        <v>0</v>
      </c>
      <c r="Y461" s="83"/>
      <c r="Z461" s="80"/>
      <c r="AA461" s="81" t="n">
        <f aca="false">IF(AND(Z461&lt;11,Z461&gt;0),11-Z461,0)</f>
        <v>0</v>
      </c>
      <c r="AB461" s="84"/>
      <c r="AC461" s="77"/>
      <c r="AD461" s="78" t="n">
        <f aca="false">IF(AND(AC461&lt;11,AC461&gt;0),11-AC461,0)</f>
        <v>0</v>
      </c>
      <c r="AE461" s="83"/>
      <c r="AF461" s="85"/>
      <c r="AG461" s="81" t="n">
        <f aca="false">IF(AND(AF461&lt;11,AF461&gt;0),11-AF461,0)</f>
        <v>0</v>
      </c>
      <c r="AH461" s="86"/>
      <c r="AI461" s="117"/>
      <c r="AJ461" s="118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0</v>
      </c>
      <c r="AM461" s="0"/>
    </row>
    <row r="462" s="1" customFormat="true" ht="12.75" hidden="true" customHeight="false" outlineLevel="0" collapsed="false">
      <c r="A462" s="80" t="n">
        <v>92</v>
      </c>
      <c r="B462" s="97" t="s">
        <v>190</v>
      </c>
      <c r="C462" s="96" t="s">
        <v>56</v>
      </c>
      <c r="D462" s="74" t="n">
        <f aca="false">COUNT(E462,H462,K462,N462,Q462,T462,W462,Z462,AC462,AF462)</f>
        <v>0</v>
      </c>
      <c r="E462" s="77"/>
      <c r="F462" s="78" t="n">
        <f aca="false">IF(AND(E462&lt;11,E462&gt;0),11-E462,0)</f>
        <v>0</v>
      </c>
      <c r="G462" s="79"/>
      <c r="H462" s="80"/>
      <c r="I462" s="81" t="n">
        <f aca="false">IF(AND(H462&lt;11,H462&gt;0),11-H462,0)</f>
        <v>0</v>
      </c>
      <c r="J462" s="82"/>
      <c r="K462" s="77"/>
      <c r="L462" s="78" t="n">
        <f aca="false">IF(AND(K462&lt;11,K462&gt;0),11-K462,0)</f>
        <v>0</v>
      </c>
      <c r="M462" s="79"/>
      <c r="N462" s="80"/>
      <c r="O462" s="81" t="n">
        <f aca="false">IF(AND(N462&lt;11,N462&gt;0),11-N462,0)</f>
        <v>0</v>
      </c>
      <c r="P462" s="82"/>
      <c r="Q462" s="77"/>
      <c r="R462" s="78" t="n">
        <f aca="false">IF(AND(Q462&lt;11,Q462&gt;0),11-Q462,0)</f>
        <v>0</v>
      </c>
      <c r="S462" s="83"/>
      <c r="T462" s="80"/>
      <c r="U462" s="81" t="n">
        <f aca="false">IF(AND(T462&lt;11,T462&gt;0),11-T462,0)</f>
        <v>0</v>
      </c>
      <c r="V462" s="84"/>
      <c r="W462" s="77"/>
      <c r="X462" s="78" t="n">
        <f aca="false">IF(AND(W462&lt;11,W462&gt;0),11-W462,0)</f>
        <v>0</v>
      </c>
      <c r="Y462" s="83"/>
      <c r="Z462" s="80"/>
      <c r="AA462" s="81" t="n">
        <f aca="false">IF(AND(Z462&lt;11,Z462&gt;0),11-Z462,0)</f>
        <v>0</v>
      </c>
      <c r="AB462" s="84"/>
      <c r="AC462" s="77"/>
      <c r="AD462" s="78" t="n">
        <f aca="false">IF(AND(AC462&lt;11,AC462&gt;0),11-AC462,0)</f>
        <v>0</v>
      </c>
      <c r="AE462" s="83"/>
      <c r="AF462" s="85"/>
      <c r="AG462" s="81" t="n">
        <f aca="false">IF(AND(AF462&lt;11,AF462&gt;0),11-AF462,0)</f>
        <v>0</v>
      </c>
      <c r="AH462" s="86"/>
      <c r="AI462" s="117"/>
      <c r="AJ462" s="118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0</v>
      </c>
      <c r="AM462" s="0"/>
    </row>
    <row r="463" s="1" customFormat="true" ht="12.75" hidden="true" customHeight="false" outlineLevel="0" collapsed="false">
      <c r="A463" s="80" t="n">
        <v>93</v>
      </c>
      <c r="B463" s="96" t="s">
        <v>304</v>
      </c>
      <c r="C463" s="96" t="s">
        <v>70</v>
      </c>
      <c r="D463" s="74" t="n">
        <f aca="false">COUNT(E463,H463,K463,N463,Q463,T463,W463,Z463,AC463,AF463)</f>
        <v>0</v>
      </c>
      <c r="E463" s="77"/>
      <c r="F463" s="78" t="n">
        <f aca="false">IF(AND(E463&lt;11,E463&gt;0),11-E463,0)</f>
        <v>0</v>
      </c>
      <c r="G463" s="79"/>
      <c r="H463" s="80"/>
      <c r="I463" s="81" t="n">
        <f aca="false">IF(AND(H463&lt;11,H463&gt;0),11-H463,0)</f>
        <v>0</v>
      </c>
      <c r="J463" s="82"/>
      <c r="K463" s="77"/>
      <c r="L463" s="78" t="n">
        <f aca="false">IF(AND(K463&lt;11,K463&gt;0),11-K463,0)</f>
        <v>0</v>
      </c>
      <c r="M463" s="79"/>
      <c r="N463" s="122"/>
      <c r="O463" s="81" t="n">
        <f aca="false">IF(AND(N463&lt;11,N463&gt;0),11-N463,0)</f>
        <v>0</v>
      </c>
      <c r="P463" s="123"/>
      <c r="Q463" s="77"/>
      <c r="R463" s="78" t="n">
        <f aca="false">IF(AND(Q463&lt;11,Q463&gt;0),11-Q463,0)</f>
        <v>0</v>
      </c>
      <c r="S463" s="83"/>
      <c r="T463" s="80"/>
      <c r="U463" s="81" t="n">
        <f aca="false">IF(AND(T463&lt;11,T463&gt;0),11-T463,0)</f>
        <v>0</v>
      </c>
      <c r="V463" s="82"/>
      <c r="W463" s="77"/>
      <c r="X463" s="78" t="n">
        <f aca="false">IF(AND(W463&lt;11,W463&gt;0),11-W463,0)</f>
        <v>0</v>
      </c>
      <c r="Y463" s="83"/>
      <c r="Z463" s="80"/>
      <c r="AA463" s="81" t="n">
        <f aca="false">IF(AND(Z463&lt;11,Z463&gt;0),11-Z463,0)</f>
        <v>0</v>
      </c>
      <c r="AB463" s="84"/>
      <c r="AC463" s="77"/>
      <c r="AD463" s="78" t="n">
        <f aca="false">IF(AND(AC463&lt;11,AC463&gt;0),11-AC463,0)</f>
        <v>0</v>
      </c>
      <c r="AE463" s="83"/>
      <c r="AF463" s="85"/>
      <c r="AG463" s="81" t="n">
        <f aca="false">IF(AND(AF463&lt;11,AF463&gt;0),11-AF463,0)</f>
        <v>0</v>
      </c>
      <c r="AH463" s="82"/>
      <c r="AI463" s="117"/>
      <c r="AJ463" s="118" t="n">
        <f aca="false">IF(COUNT(F463,I463,L463,O463,R463,U463,X463,AA463,AD463,AG463)&gt;4,LARGE((F463~I463~L463~O463~R463~U463~X463~AA463~AD463~AG463),1)+LARGE((F463~I463~L463~O463~R463~U463~X463~AA463~AD463~AG463),2)+LARGE((F463~I463~L463~O463~R463~U463~X463~AA463~AD463~AG463),3)+LARGE((F463~I463~L463~O463~R463~U463~X463~AA463~AD463~AG463),4)+LARGE((F463~I463~L463~O463~R463~U463~X463~AA463~AD463~AG463),5),SUM(F463,I463,L463,O463,R463,U463,X463,AA463,AD463,AG463))</f>
        <v>0</v>
      </c>
      <c r="AM463" s="0"/>
    </row>
    <row r="464" s="1" customFormat="true" ht="12.75" hidden="true" customHeight="false" outlineLevel="0" collapsed="false">
      <c r="A464" s="80" t="n">
        <v>94</v>
      </c>
      <c r="B464" s="96" t="s">
        <v>67</v>
      </c>
      <c r="C464" s="96" t="s">
        <v>9</v>
      </c>
      <c r="D464" s="74" t="n">
        <f aca="false">COUNT(E464,H464,K464,N464,Q464,T464,W464,Z464,AC464,AF464)</f>
        <v>0</v>
      </c>
      <c r="E464" s="77"/>
      <c r="F464" s="78" t="n">
        <f aca="false">IF(AND(E464&lt;11,E464&gt;0),11-E464,0)</f>
        <v>0</v>
      </c>
      <c r="G464" s="79"/>
      <c r="H464" s="80"/>
      <c r="I464" s="81" t="n">
        <f aca="false">IF(AND(H464&lt;11,H464&gt;0),11-H464,0)</f>
        <v>0</v>
      </c>
      <c r="J464" s="82"/>
      <c r="K464" s="77"/>
      <c r="L464" s="78" t="n">
        <f aca="false">IF(AND(K464&lt;11,K464&gt;0),11-K464,0)</f>
        <v>0</v>
      </c>
      <c r="M464" s="79"/>
      <c r="N464" s="80"/>
      <c r="O464" s="81" t="n">
        <f aca="false">IF(AND(N464&lt;11,N464&gt;0),11-N464,0)</f>
        <v>0</v>
      </c>
      <c r="P464" s="82"/>
      <c r="Q464" s="77"/>
      <c r="R464" s="78" t="n">
        <f aca="false">IF(AND(Q464&lt;11,Q464&gt;0),11-Q464,0)</f>
        <v>0</v>
      </c>
      <c r="S464" s="83"/>
      <c r="T464" s="80"/>
      <c r="U464" s="81" t="n">
        <f aca="false">IF(AND(T464&lt;11,T464&gt;0),11-T464,0)</f>
        <v>0</v>
      </c>
      <c r="V464" s="84"/>
      <c r="W464" s="77"/>
      <c r="X464" s="78" t="n">
        <f aca="false">IF(AND(W464&lt;11,W464&gt;0),11-W464,0)</f>
        <v>0</v>
      </c>
      <c r="Y464" s="83"/>
      <c r="Z464" s="80"/>
      <c r="AA464" s="81" t="n">
        <f aca="false">IF(AND(Z464&lt;11,Z464&gt;0),11-Z464,0)</f>
        <v>0</v>
      </c>
      <c r="AB464" s="84"/>
      <c r="AC464" s="77"/>
      <c r="AD464" s="78" t="n">
        <f aca="false">IF(AND(AC464&lt;11,AC464&gt;0),11-AC464,0)</f>
        <v>0</v>
      </c>
      <c r="AE464" s="83"/>
      <c r="AF464" s="85"/>
      <c r="AG464" s="81" t="n">
        <f aca="false">IF(AND(AF464&lt;11,AF464&gt;0),11-AF464,0)</f>
        <v>0</v>
      </c>
      <c r="AH464" s="86"/>
      <c r="AI464" s="80"/>
      <c r="AJ464" s="118" t="n">
        <f aca="false">IF(COUNT(F464,I464,L464,O464,R464,U464,X464,AA464,AD464,AG464)&gt;4,LARGE((F464~I464~L464~O464~R464~U464~X464~AA464~AD464~AG464),1)+LARGE((F464~I464~L464~O464~R464~U464~X464~AA464~AD464~AG464),2)+LARGE((F464~I464~L464~O464~R464~U464~X464~AA464~AD464~AG464),3)+LARGE((F464~I464~L464~O464~R464~U464~X464~AA464~AD464~AG464),4)+LARGE((F464~I464~L464~O464~R464~U464~X464~AA464~AD464~AG464),5),SUM(F464,I464,L464,O464,R464,U464,X464,AA464,AD464,AG464))</f>
        <v>0</v>
      </c>
      <c r="AM464" s="0"/>
    </row>
    <row r="465" s="1" customFormat="true" ht="12.75" hidden="true" customHeight="false" outlineLevel="0" collapsed="false">
      <c r="A465" s="80" t="n">
        <v>95</v>
      </c>
      <c r="B465" s="97" t="s">
        <v>195</v>
      </c>
      <c r="C465" s="97" t="s">
        <v>46</v>
      </c>
      <c r="D465" s="74" t="n">
        <f aca="false">COUNT(E465,H465,K465,N465,Q465,T465,W465,Z465,AC465,AF465)</f>
        <v>0</v>
      </c>
      <c r="E465" s="77"/>
      <c r="F465" s="78" t="n">
        <f aca="false">IF(AND(E465&lt;11,E465&gt;0),11-E465,0)</f>
        <v>0</v>
      </c>
      <c r="G465" s="79"/>
      <c r="H465" s="80"/>
      <c r="I465" s="81" t="n">
        <f aca="false">IF(AND(H465&lt;11,H465&gt;0),11-H465,0)</f>
        <v>0</v>
      </c>
      <c r="J465" s="82"/>
      <c r="K465" s="77"/>
      <c r="L465" s="78" t="n">
        <f aca="false">IF(AND(K465&lt;11,K465&gt;0),11-K465,0)</f>
        <v>0</v>
      </c>
      <c r="M465" s="79"/>
      <c r="N465" s="122"/>
      <c r="O465" s="81" t="n">
        <f aca="false">IF(AND(N465&lt;11,N465&gt;0),11-N465,0)</f>
        <v>0</v>
      </c>
      <c r="P465" s="123"/>
      <c r="Q465" s="77"/>
      <c r="R465" s="78" t="n">
        <f aca="false">IF(AND(Q465&lt;11,Q465&gt;0),11-Q465,0)</f>
        <v>0</v>
      </c>
      <c r="S465" s="83"/>
      <c r="T465" s="80"/>
      <c r="U465" s="81" t="n">
        <f aca="false">IF(AND(T465&lt;11,T465&gt;0),11-T465,0)</f>
        <v>0</v>
      </c>
      <c r="V465" s="82"/>
      <c r="W465" s="77"/>
      <c r="X465" s="78" t="n">
        <f aca="false">IF(AND(W465&lt;11,W465&gt;0),11-W465,0)</f>
        <v>0</v>
      </c>
      <c r="Y465" s="83"/>
      <c r="Z465" s="80"/>
      <c r="AA465" s="81" t="n">
        <f aca="false">IF(AND(Z465&lt;11,Z465&gt;0),11-Z465,0)</f>
        <v>0</v>
      </c>
      <c r="AB465" s="84"/>
      <c r="AC465" s="77"/>
      <c r="AD465" s="78" t="n">
        <f aca="false">IF(AND(AC465&lt;11,AC465&gt;0),11-AC465,0)</f>
        <v>0</v>
      </c>
      <c r="AE465" s="83"/>
      <c r="AF465" s="85"/>
      <c r="AG465" s="81" t="n">
        <f aca="false">IF(AND(AF465&lt;11,AF465&gt;0),11-AF465,0)</f>
        <v>0</v>
      </c>
      <c r="AH465" s="82"/>
      <c r="AI465" s="117"/>
      <c r="AJ465" s="118" t="n">
        <f aca="false">IF(COUNT(F465,I465,L465,O465,R465,U465,X465,AA465,AD465,AG465)&gt;4,LARGE((F465~I465~L465~O465~R465~U465~X465~AA465~AD465~AG465),1)+LARGE((F465~I465~L465~O465~R465~U465~X465~AA465~AD465~AG465),2)+LARGE((F465~I465~L465~O465~R465~U465~X465~AA465~AD465~AG465),3)+LARGE((F465~I465~L465~O465~R465~U465~X465~AA465~AD465~AG465),4)+LARGE((F465~I465~L465~O465~R465~U465~X465~AA465~AD465~AG465),5),SUM(F465,I465,L465,O465,R465,U465,X465,AA465,AD465,AG465))</f>
        <v>0</v>
      </c>
      <c r="AM465" s="0"/>
    </row>
    <row r="466" s="1" customFormat="true" ht="12.75" hidden="true" customHeight="false" outlineLevel="0" collapsed="false">
      <c r="A466" s="80" t="n">
        <v>96</v>
      </c>
      <c r="B466" s="97" t="s">
        <v>197</v>
      </c>
      <c r="C466" s="97" t="s">
        <v>53</v>
      </c>
      <c r="D466" s="74" t="n">
        <f aca="false">COUNT(E466,H466,K466,N466,Q466,T466,W466,Z466,AC466,AF466)</f>
        <v>0</v>
      </c>
      <c r="E466" s="77"/>
      <c r="F466" s="78" t="n">
        <f aca="false">IF(AND(E466&lt;11,E466&gt;0),11-E466,0)</f>
        <v>0</v>
      </c>
      <c r="G466" s="79"/>
      <c r="H466" s="80"/>
      <c r="I466" s="81" t="n">
        <f aca="false">IF(AND(H466&lt;11,H466&gt;0),11-H466,0)</f>
        <v>0</v>
      </c>
      <c r="J466" s="82"/>
      <c r="K466" s="77"/>
      <c r="L466" s="78" t="n">
        <f aca="false">IF(AND(K466&lt;11,K466&gt;0),11-K466,0)</f>
        <v>0</v>
      </c>
      <c r="M466" s="79"/>
      <c r="N466" s="80"/>
      <c r="O466" s="81" t="n">
        <f aca="false">IF(AND(N466&lt;11,N466&gt;0),11-N466,0)</f>
        <v>0</v>
      </c>
      <c r="P466" s="82"/>
      <c r="Q466" s="77"/>
      <c r="R466" s="78" t="n">
        <f aca="false">IF(AND(Q466&lt;11,Q466&gt;0),11-Q466,0)</f>
        <v>0</v>
      </c>
      <c r="S466" s="83"/>
      <c r="T466" s="80"/>
      <c r="U466" s="81" t="n">
        <f aca="false">IF(AND(T466&lt;11,T466&gt;0),11-T466,0)</f>
        <v>0</v>
      </c>
      <c r="V466" s="84"/>
      <c r="W466" s="77"/>
      <c r="X466" s="78" t="n">
        <f aca="false">IF(AND(W466&lt;11,W466&gt;0),11-W466,0)</f>
        <v>0</v>
      </c>
      <c r="Y466" s="83"/>
      <c r="Z466" s="80"/>
      <c r="AA466" s="81" t="n">
        <f aca="false">IF(AND(Z466&lt;11,Z466&gt;0),11-Z466,0)</f>
        <v>0</v>
      </c>
      <c r="AB466" s="84"/>
      <c r="AC466" s="77"/>
      <c r="AD466" s="78" t="n">
        <f aca="false">IF(AND(AC466&lt;11,AC466&gt;0),11-AC466,0)</f>
        <v>0</v>
      </c>
      <c r="AE466" s="83"/>
      <c r="AF466" s="85"/>
      <c r="AG466" s="81" t="n">
        <f aca="false">IF(AND(AF466&lt;11,AF466&gt;0),11-AF466,0)</f>
        <v>0</v>
      </c>
      <c r="AH466" s="86"/>
      <c r="AI466" s="80"/>
      <c r="AJ466" s="118" t="n">
        <f aca="false">IF(COUNT(F466,I466,L466,O466,R466,U466,X466,AA466,AD466,AG466)&gt;4,LARGE((F466~I466~L466~O466~R466~U466~X466~AA466~AD466~AG466),1)+LARGE((F466~I466~L466~O466~R466~U466~X466~AA466~AD466~AG466),2)+LARGE((F466~I466~L466~O466~R466~U466~X466~AA466~AD466~AG466),3)+LARGE((F466~I466~L466~O466~R466~U466~X466~AA466~AD466~AG466),4)+LARGE((F466~I466~L466~O466~R466~U466~X466~AA466~AD466~AG466),5),SUM(F466,I466,L466,O466,R466,U466,X466,AA466,AD466,AG466))</f>
        <v>0</v>
      </c>
      <c r="AM466" s="0"/>
    </row>
    <row r="467" customFormat="false" ht="12.75" hidden="true" customHeight="false" outlineLevel="0" collapsed="false">
      <c r="A467" s="80" t="n">
        <v>97</v>
      </c>
      <c r="B467" s="125" t="s">
        <v>220</v>
      </c>
      <c r="C467" s="125" t="s">
        <v>9</v>
      </c>
      <c r="D467" s="74" t="n">
        <f aca="false">COUNT(E467,H467,K467,N467,Q467,T467,W467,Z467,AC467,AF467)</f>
        <v>0</v>
      </c>
      <c r="E467" s="77"/>
      <c r="F467" s="78" t="n">
        <f aca="false">IF(AND(E467&lt;11,E467&gt;0),11-E467,0)</f>
        <v>0</v>
      </c>
      <c r="G467" s="79"/>
      <c r="H467" s="80"/>
      <c r="I467" s="81" t="n">
        <f aca="false">IF(AND(H467&lt;11,H467&gt;0),11-H467,0)</f>
        <v>0</v>
      </c>
      <c r="J467" s="82"/>
      <c r="K467" s="77"/>
      <c r="L467" s="78" t="n">
        <f aca="false">IF(AND(K467&lt;11,K467&gt;0),11-K467,0)</f>
        <v>0</v>
      </c>
      <c r="M467" s="79"/>
      <c r="N467" s="80"/>
      <c r="O467" s="81" t="n">
        <f aca="false">IF(AND(N467&lt;11,N467&gt;0),11-N467,0)</f>
        <v>0</v>
      </c>
      <c r="P467" s="82"/>
      <c r="Q467" s="77"/>
      <c r="R467" s="78" t="n">
        <f aca="false">IF(AND(Q467&lt;11,Q467&gt;0),11-Q467,0)</f>
        <v>0</v>
      </c>
      <c r="S467" s="83"/>
      <c r="T467" s="80"/>
      <c r="U467" s="81" t="n">
        <f aca="false">IF(AND(T467&lt;11,T467&gt;0),11-T467,0)</f>
        <v>0</v>
      </c>
      <c r="V467" s="84"/>
      <c r="W467" s="77"/>
      <c r="X467" s="78" t="n">
        <f aca="false">IF(AND(W467&lt;11,W467&gt;0),11-W467,0)</f>
        <v>0</v>
      </c>
      <c r="Y467" s="83"/>
      <c r="Z467" s="80"/>
      <c r="AA467" s="81" t="n">
        <f aca="false">IF(AND(Z467&lt;11,Z467&gt;0),11-Z467,0)</f>
        <v>0</v>
      </c>
      <c r="AB467" s="84"/>
      <c r="AC467" s="77"/>
      <c r="AD467" s="78" t="n">
        <f aca="false">IF(AND(AC467&lt;11,AC467&gt;0),11-AC467,0)</f>
        <v>0</v>
      </c>
      <c r="AE467" s="83"/>
      <c r="AF467" s="85"/>
      <c r="AG467" s="81" t="n">
        <f aca="false">IF(AND(AF467&lt;11,AF467&gt;0),11-AF467,0)</f>
        <v>0</v>
      </c>
      <c r="AH467" s="86"/>
      <c r="AI467" s="117"/>
      <c r="AJ467" s="118" t="n">
        <f aca="false">IF(COUNT(F467,I467,L467,O467,R467,U467,X467,AA467,AD467,AG467)&gt;4,LARGE((F467~I467~L467~O467~R467~U467~X467~AA467~AD467~AG467),1)+LARGE((F467~I467~L467~O467~R467~U467~X467~AA467~AD467~AG467),2)+LARGE((F467~I467~L467~O467~R467~U467~X467~AA467~AD467~AG467),3)+LARGE((F467~I467~L467~O467~R467~U467~X467~AA467~AD467~AG467),4)+LARGE((F467~I467~L467~O467~R467~U467~X467~AA467~AD467~AG467),5),SUM(F467,I467,L467,O467,R467,U467,X467,AA467,AD467,AG467))</f>
        <v>0</v>
      </c>
    </row>
    <row r="468" customFormat="false" ht="12.75" hidden="false" customHeight="false" outlineLevel="0" collapsed="false">
      <c r="A468" s="101"/>
      <c r="B468" s="103"/>
      <c r="C468" s="103" t="s">
        <v>305</v>
      </c>
      <c r="D468" s="144" t="n">
        <f aca="false">SUM(D344:D467)</f>
        <v>101</v>
      </c>
      <c r="E468" s="104" t="n">
        <f aca="false">COUNT(E344:E467)</f>
        <v>7</v>
      </c>
      <c r="F468" s="105" t="n">
        <f aca="false">SUM(F344:F467)</f>
        <v>49</v>
      </c>
      <c r="G468" s="106" t="n">
        <f aca="false">IF(E468&gt;10,55,E468*(10.5-E468*0.5))</f>
        <v>49</v>
      </c>
      <c r="H468" s="104" t="n">
        <f aca="false">COUNT(H344:H467)</f>
        <v>15</v>
      </c>
      <c r="I468" s="105" t="n">
        <f aca="false">SUM(I344:I467)</f>
        <v>55</v>
      </c>
      <c r="J468" s="106" t="n">
        <f aca="false">IF(H468&gt;10,55,H468*(10.5-H468*0.5))</f>
        <v>55</v>
      </c>
      <c r="K468" s="104" t="n">
        <f aca="false">COUNT(K344:K467)</f>
        <v>13</v>
      </c>
      <c r="L468" s="105" t="n">
        <f aca="false">SUM(L344:L467)</f>
        <v>55</v>
      </c>
      <c r="M468" s="106" t="n">
        <f aca="false">IF(K468&gt;10,55,K468*(10.5-K468*0.5))</f>
        <v>55</v>
      </c>
      <c r="N468" s="104" t="n">
        <f aca="false">COUNT(N344:N467)</f>
        <v>14</v>
      </c>
      <c r="O468" s="105" t="n">
        <f aca="false">SUM(O344:O467)</f>
        <v>55</v>
      </c>
      <c r="P468" s="106" t="n">
        <f aca="false">IF(N468&gt;10,55,N468*(10.5-N468*0.5))</f>
        <v>55</v>
      </c>
      <c r="Q468" s="104" t="n">
        <f aca="false">COUNT(Q344:Q467)</f>
        <v>11</v>
      </c>
      <c r="R468" s="105" t="n">
        <f aca="false">SUM(R344:R467)</f>
        <v>55</v>
      </c>
      <c r="S468" s="106" t="n">
        <f aca="false">IF(Q468&gt;10,55,Q468*(10.5-Q468*0.5))</f>
        <v>55</v>
      </c>
      <c r="T468" s="104" t="n">
        <f aca="false">COUNT(T344:T467)</f>
        <v>10</v>
      </c>
      <c r="U468" s="105" t="n">
        <f aca="false">SUM(U344:U467)</f>
        <v>55</v>
      </c>
      <c r="V468" s="106" t="n">
        <f aca="false">IF(T468&gt;10,55,T468*(10.5-T468*0.5))</f>
        <v>55</v>
      </c>
      <c r="W468" s="104" t="n">
        <f aca="false">COUNT(W344:W467)</f>
        <v>8</v>
      </c>
      <c r="X468" s="105" t="n">
        <f aca="false">SUM(X344:X467)</f>
        <v>52</v>
      </c>
      <c r="Y468" s="106" t="n">
        <f aca="false">IF(W468&gt;10,55,W468*(10.5-W468*0.5))</f>
        <v>52</v>
      </c>
      <c r="Z468" s="104" t="n">
        <f aca="false">COUNT(Z344:Z467)</f>
        <v>5</v>
      </c>
      <c r="AA468" s="105" t="n">
        <f aca="false">SUM(AA344:AA467)</f>
        <v>40</v>
      </c>
      <c r="AB468" s="106" t="n">
        <f aca="false">IF(Z468&gt;10,55,Z468*(10.5-Z468*0.5))</f>
        <v>40</v>
      </c>
      <c r="AC468" s="104" t="n">
        <f aca="false">COUNT(AC344:AC467)</f>
        <v>10</v>
      </c>
      <c r="AD468" s="105" t="n">
        <f aca="false">SUM(AD344:AD467)</f>
        <v>55</v>
      </c>
      <c r="AE468" s="106" t="n">
        <f aca="false">IF(AC468&gt;10,55,AC468*(10.5-AC468*0.5))</f>
        <v>55</v>
      </c>
      <c r="AF468" s="107" t="n">
        <f aca="false">COUNT(AF344:AF467)</f>
        <v>8</v>
      </c>
      <c r="AG468" s="105" t="n">
        <f aca="false">SUM(AG344:AG467)</f>
        <v>52</v>
      </c>
      <c r="AH468" s="106" t="n">
        <f aca="false">IF(AF468&gt;10,55,AF468*(10.5-AF468*0.5))</f>
        <v>52</v>
      </c>
      <c r="AI468" s="145"/>
      <c r="AJ468" s="108"/>
      <c r="AK468" s="109"/>
    </row>
    <row r="469" customFormat="false" ht="15.6" hidden="false" customHeight="true" outlineLevel="0" collapsed="false">
      <c r="C469" s="0" t="s">
        <v>201</v>
      </c>
      <c r="D469" s="110" t="n">
        <f aca="false">COUNTIF(D344:D467,"&gt;0")</f>
        <v>37</v>
      </c>
    </row>
    <row r="471" customFormat="false" ht="15.75" hidden="false" customHeight="false" outlineLevel="0" collapsed="false">
      <c r="B471" s="14"/>
      <c r="V471" s="15"/>
      <c r="W471" s="16" t="s">
        <v>3</v>
      </c>
      <c r="X471" s="17"/>
      <c r="Y471" s="18"/>
      <c r="Z471" s="16"/>
      <c r="AA471" s="17"/>
      <c r="AB471" s="19"/>
      <c r="AC471" s="20"/>
      <c r="AD471" s="21"/>
      <c r="AE471" s="22"/>
      <c r="AF471" s="21"/>
      <c r="AG471" s="23"/>
      <c r="AH471" s="24"/>
      <c r="AI471" s="21"/>
    </row>
    <row r="472" customFormat="false" ht="15.75" hidden="false" customHeight="false" outlineLevel="0" collapsed="false">
      <c r="B472" s="146"/>
      <c r="V472" s="18"/>
      <c r="W472" s="28" t="s">
        <v>5</v>
      </c>
      <c r="X472" s="17"/>
      <c r="Y472" s="18"/>
      <c r="Z472" s="16"/>
      <c r="AA472" s="17"/>
      <c r="AB472" s="19"/>
      <c r="AC472" s="20"/>
      <c r="AD472" s="21"/>
      <c r="AE472" s="22"/>
      <c r="AF472" s="21"/>
      <c r="AG472" s="21"/>
      <c r="AH472" s="24"/>
      <c r="AI472" s="21"/>
      <c r="AM472" s="14"/>
    </row>
    <row r="473" customFormat="false" ht="15.75" hidden="false" customHeight="false" outlineLevel="0" collapsed="false">
      <c r="A473" s="30"/>
      <c r="B473" s="142" t="s">
        <v>306</v>
      </c>
      <c r="C473" s="27"/>
      <c r="D473" s="30"/>
      <c r="E473" s="30"/>
      <c r="F473" s="112"/>
      <c r="G473" s="113"/>
      <c r="H473" s="30"/>
      <c r="I473" s="112"/>
      <c r="J473" s="113"/>
      <c r="K473" s="30"/>
      <c r="L473" s="112"/>
      <c r="M473" s="113"/>
      <c r="N473" s="30"/>
      <c r="O473" s="112"/>
      <c r="P473" s="113"/>
      <c r="Q473" s="30"/>
      <c r="R473" s="112"/>
      <c r="S473" s="114"/>
      <c r="T473" s="30"/>
      <c r="U473" s="112"/>
      <c r="V473" s="115"/>
      <c r="W473" s="30"/>
      <c r="X473" s="112"/>
      <c r="Y473" s="115"/>
      <c r="Z473" s="33" t="s">
        <v>203</v>
      </c>
      <c r="AA473" s="34"/>
      <c r="AB473" s="35"/>
      <c r="AC473" s="36"/>
      <c r="AD473" s="37"/>
      <c r="AE473" s="35"/>
      <c r="AF473" s="38"/>
      <c r="AG473" s="38"/>
      <c r="AH473" s="39"/>
      <c r="AI473" s="38"/>
    </row>
    <row r="474" customFormat="false" ht="12.75" hidden="false" customHeight="false" outlineLevel="0" collapsed="false">
      <c r="A474" s="30"/>
      <c r="B474" s="147"/>
      <c r="C474" s="27"/>
      <c r="D474" s="30"/>
      <c r="Z474" s="40"/>
      <c r="AA474" s="41"/>
      <c r="AB474" s="42"/>
      <c r="AC474" s="40"/>
      <c r="AD474" s="43"/>
      <c r="AE474" s="42"/>
      <c r="AF474" s="44"/>
      <c r="AG474" s="44"/>
      <c r="AH474" s="45"/>
      <c r="AI474" s="38"/>
    </row>
    <row r="475" customFormat="false" ht="12.75" hidden="false" customHeight="false" outlineLevel="0" collapsed="false">
      <c r="D475" s="46" t="s">
        <v>8</v>
      </c>
      <c r="E475" s="47" t="s">
        <v>9</v>
      </c>
      <c r="F475" s="48"/>
      <c r="G475" s="49" t="s">
        <v>10</v>
      </c>
      <c r="H475" s="46" t="s">
        <v>11</v>
      </c>
      <c r="J475" s="50" t="s">
        <v>10</v>
      </c>
      <c r="K475" s="47" t="s">
        <v>9</v>
      </c>
      <c r="L475" s="48"/>
      <c r="M475" s="49" t="s">
        <v>10</v>
      </c>
      <c r="N475" s="51" t="s">
        <v>12</v>
      </c>
      <c r="P475" s="50" t="s">
        <v>10</v>
      </c>
      <c r="Q475" s="47" t="s">
        <v>13</v>
      </c>
      <c r="R475" s="48"/>
      <c r="S475" s="49" t="s">
        <v>10</v>
      </c>
      <c r="T475" s="51" t="s">
        <v>14</v>
      </c>
      <c r="V475" s="50" t="s">
        <v>10</v>
      </c>
      <c r="W475" s="47" t="s">
        <v>13</v>
      </c>
      <c r="X475" s="48"/>
      <c r="Y475" s="52" t="s">
        <v>10</v>
      </c>
      <c r="Z475" s="51" t="s">
        <v>15</v>
      </c>
      <c r="AA475" s="2"/>
      <c r="AB475" s="53" t="s">
        <v>10</v>
      </c>
      <c r="AC475" s="47" t="s">
        <v>16</v>
      </c>
      <c r="AD475" s="54"/>
      <c r="AE475" s="52" t="s">
        <v>10</v>
      </c>
      <c r="AF475" s="0" t="s">
        <v>12</v>
      </c>
      <c r="AG475" s="55"/>
      <c r="AH475" s="53" t="s">
        <v>10</v>
      </c>
      <c r="AI475" s="43"/>
      <c r="AJ475" s="2" t="s">
        <v>17</v>
      </c>
    </row>
    <row r="476" customFormat="false" ht="13.5" hidden="false" customHeight="false" outlineLevel="0" collapsed="false">
      <c r="A476" s="56" t="s">
        <v>204</v>
      </c>
      <c r="B476" s="57" t="s">
        <v>19</v>
      </c>
      <c r="C476" s="57" t="s">
        <v>20</v>
      </c>
      <c r="D476" s="58" t="s">
        <v>21</v>
      </c>
      <c r="E476" s="59" t="s">
        <v>22</v>
      </c>
      <c r="F476" s="60"/>
      <c r="G476" s="61" t="s">
        <v>23</v>
      </c>
      <c r="H476" s="62" t="s">
        <v>24</v>
      </c>
      <c r="I476" s="63"/>
      <c r="J476" s="64" t="s">
        <v>23</v>
      </c>
      <c r="K476" s="59" t="s">
        <v>25</v>
      </c>
      <c r="L476" s="60"/>
      <c r="M476" s="61" t="s">
        <v>23</v>
      </c>
      <c r="N476" s="65" t="s">
        <v>26</v>
      </c>
      <c r="O476" s="63"/>
      <c r="P476" s="64" t="s">
        <v>23</v>
      </c>
      <c r="Q476" s="59" t="s">
        <v>27</v>
      </c>
      <c r="R476" s="60"/>
      <c r="S476" s="61" t="s">
        <v>23</v>
      </c>
      <c r="T476" s="65" t="s">
        <v>28</v>
      </c>
      <c r="U476" s="63"/>
      <c r="V476" s="64" t="s">
        <v>23</v>
      </c>
      <c r="W476" s="59" t="s">
        <v>29</v>
      </c>
      <c r="X476" s="60"/>
      <c r="Y476" s="66" t="s">
        <v>23</v>
      </c>
      <c r="Z476" s="65" t="s">
        <v>30</v>
      </c>
      <c r="AA476" s="63"/>
      <c r="AB476" s="67" t="s">
        <v>23</v>
      </c>
      <c r="AC476" s="59" t="s">
        <v>31</v>
      </c>
      <c r="AD476" s="68"/>
      <c r="AE476" s="66" t="s">
        <v>23</v>
      </c>
      <c r="AF476" s="69" t="s">
        <v>32</v>
      </c>
      <c r="AG476" s="70"/>
      <c r="AH476" s="67" t="s">
        <v>23</v>
      </c>
      <c r="AI476" s="71"/>
      <c r="AJ476" s="72" t="s">
        <v>33</v>
      </c>
      <c r="AK476" s="73"/>
    </row>
    <row r="477" customFormat="false" ht="13.5" hidden="false" customHeight="false" outlineLevel="0" collapsed="false">
      <c r="A477" s="74" t="n">
        <v>1</v>
      </c>
      <c r="B477" s="75" t="s">
        <v>47</v>
      </c>
      <c r="C477" s="76" t="s">
        <v>51</v>
      </c>
      <c r="D477" s="74" t="n">
        <f aca="false">COUNT(E477,H477,K477,N477,Q477,T477,W477,Z477,AC477,AF477)</f>
        <v>9</v>
      </c>
      <c r="E477" s="77" t="n">
        <v>5</v>
      </c>
      <c r="F477" s="78" t="n">
        <f aca="false">IF(AND(E477&lt;11,E477&gt;0),11-E477,0)</f>
        <v>6</v>
      </c>
      <c r="G477" s="79"/>
      <c r="H477" s="80" t="n">
        <v>9</v>
      </c>
      <c r="I477" s="81" t="n">
        <f aca="false">IF(AND(H477&lt;11,H477&gt;0),11-H477,0)</f>
        <v>2</v>
      </c>
      <c r="J477" s="82"/>
      <c r="K477" s="77" t="n">
        <v>2</v>
      </c>
      <c r="L477" s="78" t="n">
        <f aca="false">IF(AND(K477&lt;11,K477&gt;0),11-K477,0)</f>
        <v>9</v>
      </c>
      <c r="M477" s="79"/>
      <c r="N477" s="80" t="n">
        <v>1</v>
      </c>
      <c r="O477" s="81" t="n">
        <f aca="false">IF(AND(N477&lt;11,N477&gt;0),11-N477,0)</f>
        <v>10</v>
      </c>
      <c r="P477" s="82"/>
      <c r="Q477" s="77" t="n">
        <v>1</v>
      </c>
      <c r="R477" s="78" t="n">
        <f aca="false">IF(AND(Q477&lt;11,Q477&gt;0),11-Q477,0)</f>
        <v>10</v>
      </c>
      <c r="S477" s="83" t="s">
        <v>36</v>
      </c>
      <c r="T477" s="80" t="n">
        <v>4</v>
      </c>
      <c r="U477" s="81" t="n">
        <f aca="false">IF(AND(T477&lt;11,T477&gt;0),11-T477,0)</f>
        <v>7</v>
      </c>
      <c r="V477" s="84"/>
      <c r="W477" s="77" t="n">
        <v>2</v>
      </c>
      <c r="X477" s="78" t="n">
        <f aca="false">IF(AND(W477&lt;11,W477&gt;0),11-W477,0)</f>
        <v>9</v>
      </c>
      <c r="Y477" s="83" t="s">
        <v>42</v>
      </c>
      <c r="Z477" s="80" t="n">
        <v>2</v>
      </c>
      <c r="AA477" s="81" t="n">
        <f aca="false">IF(AND(Z477&lt;11,Z477&gt;0),11-Z477,0)</f>
        <v>9</v>
      </c>
      <c r="AB477" s="84"/>
      <c r="AC477" s="77" t="n">
        <v>4</v>
      </c>
      <c r="AD477" s="78" t="n">
        <f aca="false">IF(AND(AC477&lt;11,AC477&gt;0),11-AC477,0)</f>
        <v>7</v>
      </c>
      <c r="AE477" s="83"/>
      <c r="AF477" s="85"/>
      <c r="AG477" s="81" t="n">
        <f aca="false">IF(AND(AF477&lt;11,AF477&gt;0),11-AF477,0)</f>
        <v>0</v>
      </c>
      <c r="AH477" s="86"/>
      <c r="AI477" s="80"/>
      <c r="AJ477" s="118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47</v>
      </c>
      <c r="AK477" s="0" t="s">
        <v>37</v>
      </c>
    </row>
    <row r="478" customFormat="false" ht="12.75" hidden="false" customHeight="false" outlineLevel="0" collapsed="false">
      <c r="A478" s="80" t="n">
        <v>2</v>
      </c>
      <c r="B478" s="148" t="s">
        <v>38</v>
      </c>
      <c r="C478" s="92" t="s">
        <v>9</v>
      </c>
      <c r="D478" s="74" t="n">
        <f aca="false">COUNT(E478,H478,K478,N478,Q478,T478,W478,Z478,AC478,AF478)</f>
        <v>5</v>
      </c>
      <c r="E478" s="77"/>
      <c r="F478" s="78" t="n">
        <f aca="false">IF(AND(E478&lt;11,E478&gt;0),11-E478,0)</f>
        <v>0</v>
      </c>
      <c r="G478" s="79"/>
      <c r="H478" s="80"/>
      <c r="I478" s="81" t="n">
        <f aca="false">IF(AND(H478&lt;11,H478&gt;0),11-H478,0)</f>
        <v>0</v>
      </c>
      <c r="J478" s="82"/>
      <c r="K478" s="77"/>
      <c r="L478" s="78" t="n">
        <f aca="false">IF(AND(K478&lt;11,K478&gt;0),11-K478,0)</f>
        <v>0</v>
      </c>
      <c r="M478" s="79"/>
      <c r="N478" s="80"/>
      <c r="O478" s="81" t="n">
        <f aca="false">IF(AND(N478&lt;11,N478&gt;0),11-N478,0)</f>
        <v>0</v>
      </c>
      <c r="P478" s="82"/>
      <c r="Q478" s="77"/>
      <c r="R478" s="78" t="n">
        <f aca="false">IF(AND(Q478&lt;11,Q478&gt;0),11-Q478,0)</f>
        <v>0</v>
      </c>
      <c r="S478" s="83"/>
      <c r="T478" s="80" t="n">
        <v>1</v>
      </c>
      <c r="U478" s="81" t="n">
        <f aca="false">IF(AND(T478&lt;11,T478&gt;0),11-T478,0)</f>
        <v>10</v>
      </c>
      <c r="V478" s="84"/>
      <c r="W478" s="77" t="n">
        <v>3</v>
      </c>
      <c r="X478" s="78" t="n">
        <f aca="false">IF(AND(W478&lt;11,W478&gt;0),11-W478,0)</f>
        <v>8</v>
      </c>
      <c r="Y478" s="83" t="s">
        <v>42</v>
      </c>
      <c r="Z478" s="80" t="n">
        <v>3</v>
      </c>
      <c r="AA478" s="81" t="n">
        <f aca="false">IF(AND(Z478&lt;11,Z478&gt;0),11-Z478,0)</f>
        <v>8</v>
      </c>
      <c r="AB478" s="84"/>
      <c r="AC478" s="77" t="n">
        <v>6</v>
      </c>
      <c r="AD478" s="78" t="n">
        <f aca="false">IF(AND(AC478&lt;11,AC478&gt;0),11-AC478,0)</f>
        <v>5</v>
      </c>
      <c r="AE478" s="83"/>
      <c r="AF478" s="85" t="n">
        <v>2</v>
      </c>
      <c r="AG478" s="81" t="n">
        <f aca="false">IF(AND(AF478&lt;11,AF478&gt;0),11-AF478,0)</f>
        <v>9</v>
      </c>
      <c r="AH478" s="86"/>
      <c r="AI478" s="80"/>
      <c r="AJ478" s="118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40</v>
      </c>
      <c r="AK478" s="0" t="s">
        <v>39</v>
      </c>
    </row>
    <row r="479" customFormat="false" ht="12.75" hidden="false" customHeight="false" outlineLevel="0" collapsed="false">
      <c r="A479" s="80" t="n">
        <v>3</v>
      </c>
      <c r="B479" s="90" t="s">
        <v>40</v>
      </c>
      <c r="C479" s="80" t="s">
        <v>41</v>
      </c>
      <c r="D479" s="74" t="n">
        <f aca="false">COUNT(E479,H479,K479,N479,Q479,T479,W479,Z479,AC479,AF479)</f>
        <v>8</v>
      </c>
      <c r="E479" s="77" t="n">
        <v>3</v>
      </c>
      <c r="F479" s="78" t="n">
        <f aca="false">IF(AND(E479&lt;11,E479&gt;0),11-E479,0)</f>
        <v>8</v>
      </c>
      <c r="G479" s="79"/>
      <c r="H479" s="80"/>
      <c r="I479" s="81" t="n">
        <f aca="false">IF(AND(H479&lt;11,H479&gt;0),11-H479,0)</f>
        <v>0</v>
      </c>
      <c r="J479" s="82"/>
      <c r="K479" s="77" t="n">
        <v>3</v>
      </c>
      <c r="L479" s="78" t="n">
        <f aca="false">IF(AND(K479&lt;11,K479&gt;0),11-K479,0)</f>
        <v>8</v>
      </c>
      <c r="M479" s="79"/>
      <c r="N479" s="80" t="n">
        <v>10</v>
      </c>
      <c r="O479" s="81" t="n">
        <f aca="false">IF(AND(N479&lt;11,N479&gt;0),11-N479,0)</f>
        <v>1</v>
      </c>
      <c r="P479" s="82"/>
      <c r="Q479" s="77" t="n">
        <v>4</v>
      </c>
      <c r="R479" s="78" t="n">
        <f aca="false">IF(AND(Q479&lt;11,Q479&gt;0),11-Q479,0)</f>
        <v>7</v>
      </c>
      <c r="S479" s="83" t="s">
        <v>42</v>
      </c>
      <c r="T479" s="80" t="n">
        <v>6</v>
      </c>
      <c r="U479" s="81" t="n">
        <f aca="false">IF(AND(T479&lt;11,T479&gt;0),11-T479,0)</f>
        <v>5</v>
      </c>
      <c r="V479" s="84"/>
      <c r="W479" s="77" t="n">
        <v>5</v>
      </c>
      <c r="X479" s="78" t="n">
        <f aca="false">IF(AND(W479&lt;11,W479&gt;0),11-W479,0)</f>
        <v>6</v>
      </c>
      <c r="Y479" s="83"/>
      <c r="Z479" s="80" t="n">
        <v>4</v>
      </c>
      <c r="AA479" s="81" t="n">
        <f aca="false">IF(AND(Z479&lt;11,Z479&gt;0),11-Z479,0)</f>
        <v>7</v>
      </c>
      <c r="AB479" s="84"/>
      <c r="AC479" s="77" t="n">
        <v>1</v>
      </c>
      <c r="AD479" s="78" t="n">
        <f aca="false">IF(AND(AC479&lt;11,AC479&gt;0),11-AC479,0)</f>
        <v>10</v>
      </c>
      <c r="AE479" s="83"/>
      <c r="AF479" s="85"/>
      <c r="AG479" s="81" t="n">
        <f aca="false">IF(AND(AF479&lt;11,AF479&gt;0),11-AF479,0)</f>
        <v>0</v>
      </c>
      <c r="AH479" s="86"/>
      <c r="AI479" s="80"/>
      <c r="AJ479" s="118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40</v>
      </c>
      <c r="AK479" s="0" t="s">
        <v>43</v>
      </c>
    </row>
    <row r="480" customFormat="false" ht="12.75" hidden="false" customHeight="false" outlineLevel="0" collapsed="false">
      <c r="A480" s="80" t="n">
        <v>4</v>
      </c>
      <c r="B480" s="88" t="s">
        <v>90</v>
      </c>
      <c r="C480" s="89" t="s">
        <v>41</v>
      </c>
      <c r="D480" s="74" t="n">
        <f aca="false">COUNT(E480,H480,K480,N480,Q480,T480,W480,Z480,AC480,AF480)</f>
        <v>5</v>
      </c>
      <c r="E480" s="77" t="n">
        <v>1</v>
      </c>
      <c r="F480" s="78" t="n">
        <f aca="false">IF(AND(E480&lt;11,E480&gt;0),11-E480,0)</f>
        <v>10</v>
      </c>
      <c r="G480" s="79"/>
      <c r="H480" s="80" t="n">
        <v>1</v>
      </c>
      <c r="I480" s="81" t="n">
        <f aca="false">IF(AND(H480&lt;11,H480&gt;0),11-H480,0)</f>
        <v>10</v>
      </c>
      <c r="J480" s="82"/>
      <c r="K480" s="77" t="n">
        <v>1</v>
      </c>
      <c r="L480" s="78" t="n">
        <f aca="false">IF(AND(K480&lt;11,K480&gt;0),11-K480,0)</f>
        <v>10</v>
      </c>
      <c r="M480" s="79"/>
      <c r="N480" s="80" t="n">
        <v>16</v>
      </c>
      <c r="O480" s="81" t="n">
        <f aca="false">IF(AND(N480&lt;11,N480&gt;0),11-N480,0)</f>
        <v>0</v>
      </c>
      <c r="P480" s="82"/>
      <c r="Q480" s="77" t="n">
        <v>7</v>
      </c>
      <c r="R480" s="78" t="n">
        <f aca="false">IF(AND(Q480&lt;11,Q480&gt;0),11-Q480,0)</f>
        <v>4</v>
      </c>
      <c r="S480" s="83"/>
      <c r="T480" s="80"/>
      <c r="U480" s="81" t="n">
        <f aca="false">IF(AND(T480&lt;11,T480&gt;0),11-T480,0)</f>
        <v>0</v>
      </c>
      <c r="V480" s="84"/>
      <c r="W480" s="77"/>
      <c r="X480" s="78" t="n">
        <f aca="false">IF(AND(W480&lt;11,W480&gt;0),11-W480,0)</f>
        <v>0</v>
      </c>
      <c r="Y480" s="83"/>
      <c r="Z480" s="80"/>
      <c r="AA480" s="81" t="n">
        <f aca="false">IF(AND(Z480&lt;11,Z480&gt;0),11-Z480,0)</f>
        <v>0</v>
      </c>
      <c r="AB480" s="84"/>
      <c r="AC480" s="77"/>
      <c r="AD480" s="78" t="n">
        <f aca="false">IF(AND(AC480&lt;11,AC480&gt;0),11-AC480,0)</f>
        <v>0</v>
      </c>
      <c r="AE480" s="83"/>
      <c r="AF480" s="85"/>
      <c r="AG480" s="81" t="n">
        <f aca="false">IF(AND(AF480&lt;11,AF480&gt;0),11-AF480,0)</f>
        <v>0</v>
      </c>
      <c r="AH480" s="86"/>
      <c r="AI480" s="80"/>
      <c r="AJ480" s="118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34</v>
      </c>
      <c r="AK480" s="26"/>
    </row>
    <row r="481" customFormat="false" ht="12.75" hidden="false" customHeight="false" outlineLevel="0" collapsed="false">
      <c r="A481" s="80" t="n">
        <v>5</v>
      </c>
      <c r="B481" s="90" t="s">
        <v>120</v>
      </c>
      <c r="C481" s="80" t="s">
        <v>53</v>
      </c>
      <c r="D481" s="74" t="n">
        <f aca="false">COUNT(E481,H481,K481,N481,Q481,T481,W481,Z481,AC481,AF481)</f>
        <v>8</v>
      </c>
      <c r="E481" s="77"/>
      <c r="F481" s="78" t="n">
        <f aca="false">IF(AND(E481&lt;11,E481&gt;0),11-E481,0)</f>
        <v>0</v>
      </c>
      <c r="G481" s="79"/>
      <c r="H481" s="80" t="n">
        <v>5</v>
      </c>
      <c r="I481" s="81" t="n">
        <f aca="false">IF(AND(H481&lt;11,H481&gt;0),11-H481,0)</f>
        <v>6</v>
      </c>
      <c r="J481" s="82"/>
      <c r="K481" s="77" t="n">
        <v>12</v>
      </c>
      <c r="L481" s="78" t="n">
        <f aca="false">IF(AND(K481&lt;11,K481&gt;0),11-K481,0)</f>
        <v>0</v>
      </c>
      <c r="M481" s="79"/>
      <c r="N481" s="80" t="n">
        <v>3</v>
      </c>
      <c r="O481" s="81" t="n">
        <f aca="false">IF(AND(N481&lt;11,N481&gt;0),11-N481,0)</f>
        <v>8</v>
      </c>
      <c r="P481" s="82"/>
      <c r="Q481" s="77" t="n">
        <v>6</v>
      </c>
      <c r="R481" s="78" t="n">
        <f aca="false">IF(AND(Q481&lt;11,Q481&gt;0),11-Q481,0)</f>
        <v>5</v>
      </c>
      <c r="S481" s="83"/>
      <c r="T481" s="80" t="n">
        <v>3</v>
      </c>
      <c r="U481" s="81" t="n">
        <f aca="false">IF(AND(T481&lt;11,T481&gt;0),11-T481,0)</f>
        <v>8</v>
      </c>
      <c r="V481" s="84"/>
      <c r="W481" s="77" t="n">
        <v>6</v>
      </c>
      <c r="X481" s="78" t="n">
        <f aca="false">IF(AND(W481&lt;11,W481&gt;0),11-W481,0)</f>
        <v>5</v>
      </c>
      <c r="Y481" s="83"/>
      <c r="Z481" s="80"/>
      <c r="AA481" s="81" t="n">
        <f aca="false">IF(AND(Z481&lt;11,Z481&gt;0),11-Z481,0)</f>
        <v>0</v>
      </c>
      <c r="AB481" s="84"/>
      <c r="AC481" s="77" t="n">
        <v>7</v>
      </c>
      <c r="AD481" s="78" t="n">
        <f aca="false">IF(AND(AC481&lt;11,AC481&gt;0),11-AC481,0)</f>
        <v>4</v>
      </c>
      <c r="AE481" s="83"/>
      <c r="AF481" s="85" t="n">
        <v>4</v>
      </c>
      <c r="AG481" s="81" t="n">
        <f aca="false">IF(AND(AF481&lt;11,AF481&gt;0),11-AF481,0)</f>
        <v>7</v>
      </c>
      <c r="AH481" s="86"/>
      <c r="AI481" s="80"/>
      <c r="AJ481" s="118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34</v>
      </c>
    </row>
    <row r="482" customFormat="false" ht="12.75" hidden="false" customHeight="false" outlineLevel="0" collapsed="false">
      <c r="A482" s="80" t="n">
        <v>6</v>
      </c>
      <c r="B482" s="88" t="s">
        <v>68</v>
      </c>
      <c r="C482" s="89" t="s">
        <v>46</v>
      </c>
      <c r="D482" s="74" t="n">
        <f aca="false">COUNT(E482,H482,K482,N482,Q482,T482,W482,Z482,AC482,AF482)</f>
        <v>10</v>
      </c>
      <c r="E482" s="77" t="n">
        <v>6</v>
      </c>
      <c r="F482" s="78" t="n">
        <f aca="false">IF(AND(E482&lt;11,E482&gt;0),11-E482,0)</f>
        <v>5</v>
      </c>
      <c r="G482" s="79"/>
      <c r="H482" s="80" t="n">
        <v>2</v>
      </c>
      <c r="I482" s="81" t="n">
        <f aca="false">IF(AND(H482&lt;11,H482&gt;0),11-H482,0)</f>
        <v>9</v>
      </c>
      <c r="J482" s="82"/>
      <c r="K482" s="77" t="n">
        <v>6</v>
      </c>
      <c r="L482" s="78" t="n">
        <f aca="false">IF(AND(K482&lt;11,K482&gt;0),11-K482,0)</f>
        <v>5</v>
      </c>
      <c r="M482" s="79"/>
      <c r="N482" s="80" t="n">
        <v>8</v>
      </c>
      <c r="O482" s="81" t="n">
        <f aca="false">IF(AND(N482&lt;11,N482&gt;0),11-N482,0)</f>
        <v>3</v>
      </c>
      <c r="P482" s="82"/>
      <c r="Q482" s="77" t="n">
        <v>8</v>
      </c>
      <c r="R482" s="78" t="n">
        <f aca="false">IF(AND(Q482&lt;11,Q482&gt;0),11-Q482,0)</f>
        <v>3</v>
      </c>
      <c r="S482" s="83"/>
      <c r="T482" s="80" t="n">
        <v>7</v>
      </c>
      <c r="U482" s="81" t="n">
        <f aca="false">IF(AND(T482&lt;11,T482&gt;0),11-T482,0)</f>
        <v>4</v>
      </c>
      <c r="V482" s="84"/>
      <c r="W482" s="77" t="n">
        <v>9</v>
      </c>
      <c r="X482" s="78" t="n">
        <f aca="false">IF(AND(W482&lt;11,W482&gt;0),11-W482,0)</f>
        <v>2</v>
      </c>
      <c r="Y482" s="83"/>
      <c r="Z482" s="80" t="n">
        <v>7</v>
      </c>
      <c r="AA482" s="81" t="n">
        <f aca="false">IF(AND(Z482&lt;11,Z482&gt;0),11-Z482,0)</f>
        <v>4</v>
      </c>
      <c r="AB482" s="84"/>
      <c r="AC482" s="77" t="n">
        <v>3</v>
      </c>
      <c r="AD482" s="78" t="n">
        <f aca="false">IF(AND(AC482&lt;11,AC482&gt;0),11-AC482,0)</f>
        <v>8</v>
      </c>
      <c r="AE482" s="83"/>
      <c r="AF482" s="85" t="n">
        <v>5</v>
      </c>
      <c r="AG482" s="81" t="n">
        <f aca="false">IF(AND(AF482&lt;11,AF482&gt;0),11-AF482,0)</f>
        <v>6</v>
      </c>
      <c r="AH482" s="86"/>
      <c r="AI482" s="117"/>
      <c r="AJ482" s="118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33</v>
      </c>
      <c r="AK482" s="14"/>
    </row>
    <row r="483" customFormat="false" ht="12.75" hidden="false" customHeight="false" outlineLevel="0" collapsed="false">
      <c r="A483" s="80" t="n">
        <v>7</v>
      </c>
      <c r="B483" s="90" t="s">
        <v>50</v>
      </c>
      <c r="C483" s="80" t="s">
        <v>51</v>
      </c>
      <c r="D483" s="74" t="n">
        <f aca="false">COUNT(E483,H483,K483,N483,Q483,T483,W483,Z483,AC483,AF483)</f>
        <v>8</v>
      </c>
      <c r="E483" s="77" t="n">
        <v>4</v>
      </c>
      <c r="F483" s="78" t="n">
        <f aca="false">IF(AND(E483&lt;11,E483&gt;0),11-E483,0)</f>
        <v>7</v>
      </c>
      <c r="G483" s="79"/>
      <c r="H483" s="80" t="n">
        <v>3</v>
      </c>
      <c r="I483" s="81" t="n">
        <f aca="false">IF(AND(H483&lt;11,H483&gt;0),11-H483,0)</f>
        <v>8</v>
      </c>
      <c r="J483" s="82"/>
      <c r="K483" s="77" t="n">
        <v>7</v>
      </c>
      <c r="L483" s="78" t="n">
        <f aca="false">IF(AND(K483&lt;11,K483&gt;0),11-K483,0)</f>
        <v>4</v>
      </c>
      <c r="M483" s="79"/>
      <c r="N483" s="80" t="n">
        <v>11</v>
      </c>
      <c r="O483" s="81" t="n">
        <f aca="false">IF(AND(N483&lt;11,N483&gt;0),11-N483,0)</f>
        <v>0</v>
      </c>
      <c r="P483" s="82"/>
      <c r="Q483" s="77"/>
      <c r="R483" s="78" t="n">
        <f aca="false">IF(AND(Q483&lt;11,Q483&gt;0),11-Q483,0)</f>
        <v>0</v>
      </c>
      <c r="S483" s="83"/>
      <c r="T483" s="80" t="n">
        <v>5</v>
      </c>
      <c r="U483" s="81" t="n">
        <f aca="false">IF(AND(T483&lt;11,T483&gt;0),11-T483,0)</f>
        <v>6</v>
      </c>
      <c r="V483" s="84"/>
      <c r="W483" s="77" t="n">
        <v>8</v>
      </c>
      <c r="X483" s="78" t="n">
        <f aca="false">IF(AND(W483&lt;11,W483&gt;0),11-W483,0)</f>
        <v>3</v>
      </c>
      <c r="Y483" s="83"/>
      <c r="Z483" s="80" t="n">
        <v>5</v>
      </c>
      <c r="AA483" s="81" t="n">
        <f aca="false">IF(AND(Z483&lt;11,Z483&gt;0),11-Z483,0)</f>
        <v>6</v>
      </c>
      <c r="AB483" s="84"/>
      <c r="AC483" s="77"/>
      <c r="AD483" s="78" t="n">
        <f aca="false">IF(AND(AC483&lt;11,AC483&gt;0),11-AC483,0)</f>
        <v>0</v>
      </c>
      <c r="AE483" s="83"/>
      <c r="AF483" s="85" t="n">
        <v>6</v>
      </c>
      <c r="AG483" s="81" t="n">
        <f aca="false">IF(AND(AF483&lt;11,AF483&gt;0),11-AF483,0)</f>
        <v>5</v>
      </c>
      <c r="AH483" s="86"/>
      <c r="AI483" s="80"/>
      <c r="AJ483" s="118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32</v>
      </c>
    </row>
    <row r="484" customFormat="false" ht="12.75" hidden="false" customHeight="false" outlineLevel="0" collapsed="false">
      <c r="A484" s="80" t="n">
        <v>8</v>
      </c>
      <c r="B484" s="80" t="s">
        <v>55</v>
      </c>
      <c r="C484" s="80" t="s">
        <v>56</v>
      </c>
      <c r="D484" s="74" t="n">
        <f aca="false">COUNT(E484,H484,K484,N484,Q484,T484,W484,Z484,AC484,AF484)</f>
        <v>6</v>
      </c>
      <c r="E484" s="77" t="n">
        <v>2</v>
      </c>
      <c r="F484" s="78" t="n">
        <f aca="false">IF(AND(E484&lt;11,E484&gt;0),11-E484,0)</f>
        <v>9</v>
      </c>
      <c r="G484" s="79"/>
      <c r="H484" s="80" t="n">
        <v>7</v>
      </c>
      <c r="I484" s="81" t="n">
        <f aca="false">IF(AND(H484&lt;11,H484&gt;0),11-H484,0)</f>
        <v>4</v>
      </c>
      <c r="J484" s="82"/>
      <c r="K484" s="77" t="n">
        <v>9</v>
      </c>
      <c r="L484" s="78" t="n">
        <f aca="false">IF(AND(K484&lt;11,K484&gt;0),11-K484,0)</f>
        <v>2</v>
      </c>
      <c r="M484" s="79"/>
      <c r="N484" s="80" t="n">
        <v>5</v>
      </c>
      <c r="O484" s="81" t="n">
        <f aca="false">IF(AND(N484&lt;11,N484&gt;0),11-N484,0)</f>
        <v>6</v>
      </c>
      <c r="P484" s="82"/>
      <c r="Q484" s="77" t="n">
        <v>11</v>
      </c>
      <c r="R484" s="78" t="n">
        <f aca="false">IF(AND(Q484&lt;11,Q484&gt;0),11-Q484,0)</f>
        <v>0</v>
      </c>
      <c r="S484" s="83"/>
      <c r="T484" s="80" t="n">
        <v>2</v>
      </c>
      <c r="U484" s="81" t="n">
        <f aca="false">IF(AND(T484&lt;11,T484&gt;0),11-T484,0)</f>
        <v>9</v>
      </c>
      <c r="V484" s="84"/>
      <c r="W484" s="77"/>
      <c r="X484" s="78" t="n">
        <f aca="false">IF(AND(W484&lt;11,W484&gt;0),11-W484,0)</f>
        <v>0</v>
      </c>
      <c r="Y484" s="83"/>
      <c r="Z484" s="80"/>
      <c r="AA484" s="81" t="n">
        <f aca="false">IF(AND(Z484&lt;11,Z484&gt;0),11-Z484,0)</f>
        <v>0</v>
      </c>
      <c r="AB484" s="84"/>
      <c r="AC484" s="77"/>
      <c r="AD484" s="78" t="n">
        <f aca="false">IF(AND(AC484&lt;11,AC484&gt;0),11-AC484,0)</f>
        <v>0</v>
      </c>
      <c r="AE484" s="83"/>
      <c r="AF484" s="85"/>
      <c r="AG484" s="81" t="n">
        <f aca="false">IF(AND(AF484&lt;11,AF484&gt;0),11-AF484,0)</f>
        <v>0</v>
      </c>
      <c r="AH484" s="86"/>
      <c r="AI484" s="80"/>
      <c r="AJ484" s="118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30</v>
      </c>
    </row>
    <row r="485" customFormat="false" ht="12.75" hidden="false" customHeight="false" outlineLevel="0" collapsed="false">
      <c r="A485" s="80" t="n">
        <v>9</v>
      </c>
      <c r="B485" s="89" t="s">
        <v>49</v>
      </c>
      <c r="C485" s="89" t="s">
        <v>9</v>
      </c>
      <c r="D485" s="74" t="n">
        <f aca="false">COUNT(E485,H485,K485,N485,Q485,T485,W485,Z485,AC485,AF485)</f>
        <v>4</v>
      </c>
      <c r="E485" s="77"/>
      <c r="F485" s="78" t="n">
        <f aca="false">IF(AND(E485&lt;11,E485&gt;0),11-E485,0)</f>
        <v>0</v>
      </c>
      <c r="G485" s="79"/>
      <c r="H485" s="80"/>
      <c r="I485" s="81" t="n">
        <f aca="false">IF(AND(H485&lt;11,H485&gt;0),11-H485,0)</f>
        <v>0</v>
      </c>
      <c r="J485" s="82"/>
      <c r="K485" s="77"/>
      <c r="L485" s="78" t="n">
        <f aca="false">IF(AND(K485&lt;11,K485&gt;0),11-K485,0)</f>
        <v>0</v>
      </c>
      <c r="M485" s="79"/>
      <c r="N485" s="122" t="n">
        <v>2</v>
      </c>
      <c r="O485" s="81" t="n">
        <f aca="false">IF(AND(N485&lt;11,N485&gt;0),11-N485,0)</f>
        <v>9</v>
      </c>
      <c r="P485" s="123"/>
      <c r="Q485" s="77" t="n">
        <v>3</v>
      </c>
      <c r="R485" s="78" t="n">
        <f aca="false">IF(AND(Q485&lt;11,Q485&gt;0),11-Q485,0)</f>
        <v>8</v>
      </c>
      <c r="S485" s="83" t="s">
        <v>42</v>
      </c>
      <c r="T485" s="80" t="n">
        <v>9</v>
      </c>
      <c r="U485" s="81" t="n">
        <f aca="false">IF(AND(T485&lt;11,T485&gt;0),11-T485,0)</f>
        <v>2</v>
      </c>
      <c r="V485" s="82"/>
      <c r="W485" s="77"/>
      <c r="X485" s="78" t="n">
        <f aca="false">IF(AND(W485&lt;11,W485&gt;0),11-W485,0)</f>
        <v>0</v>
      </c>
      <c r="Y485" s="83"/>
      <c r="Z485" s="80"/>
      <c r="AA485" s="81" t="n">
        <f aca="false">IF(AND(Z485&lt;11,Z485&gt;0),11-Z485,0)</f>
        <v>0</v>
      </c>
      <c r="AB485" s="84"/>
      <c r="AC485" s="77"/>
      <c r="AD485" s="78" t="n">
        <f aca="false">IF(AND(AC485&lt;11,AC485&gt;0),11-AC485,0)</f>
        <v>0</v>
      </c>
      <c r="AE485" s="83"/>
      <c r="AF485" s="85" t="n">
        <v>1</v>
      </c>
      <c r="AG485" s="81" t="n">
        <f aca="false">IF(AND(AF485&lt;11,AF485&gt;0),11-AF485,0)</f>
        <v>10</v>
      </c>
      <c r="AH485" s="124"/>
      <c r="AI485" s="80"/>
      <c r="AJ485" s="118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29</v>
      </c>
    </row>
    <row r="486" customFormat="false" ht="12.75" hidden="false" customHeight="false" outlineLevel="0" collapsed="false">
      <c r="A486" s="80" t="n">
        <v>10</v>
      </c>
      <c r="B486" s="80" t="s">
        <v>156</v>
      </c>
      <c r="C486" s="80" t="s">
        <v>307</v>
      </c>
      <c r="D486" s="74" t="n">
        <f aca="false">COUNT(E486,H486,K486,N486,Q486,T486,W486,Z486,AC486,AF486)</f>
        <v>2</v>
      </c>
      <c r="E486" s="77"/>
      <c r="F486" s="78" t="n">
        <f aca="false">IF(AND(E486&lt;11,E486&gt;0),11-E486,0)</f>
        <v>0</v>
      </c>
      <c r="G486" s="79"/>
      <c r="H486" s="80"/>
      <c r="I486" s="81" t="n">
        <f aca="false">IF(AND(H486&lt;11,H486&gt;0),11-H486,0)</f>
        <v>0</v>
      </c>
      <c r="J486" s="82"/>
      <c r="K486" s="77"/>
      <c r="L486" s="78" t="n">
        <f aca="false">IF(AND(K486&lt;11,K486&gt;0),11-K486,0)</f>
        <v>0</v>
      </c>
      <c r="M486" s="79"/>
      <c r="N486" s="80"/>
      <c r="O486" s="81" t="n">
        <f aca="false">IF(AND(N486&lt;11,N486&gt;0),11-N486,0)</f>
        <v>0</v>
      </c>
      <c r="P486" s="82"/>
      <c r="Q486" s="77" t="n">
        <v>2</v>
      </c>
      <c r="R486" s="78" t="n">
        <f aca="false">IF(AND(Q486&lt;11,Q486&gt;0),11-Q486,0)</f>
        <v>9</v>
      </c>
      <c r="S486" s="83" t="s">
        <v>42</v>
      </c>
      <c r="T486" s="80"/>
      <c r="U486" s="81" t="n">
        <f aca="false">IF(AND(T486&lt;11,T486&gt;0),11-T486,0)</f>
        <v>0</v>
      </c>
      <c r="V486" s="84"/>
      <c r="W486" s="77" t="n">
        <v>1</v>
      </c>
      <c r="X486" s="78" t="n">
        <f aca="false">IF(AND(W486&lt;11,W486&gt;0),11-W486,0)</f>
        <v>10</v>
      </c>
      <c r="Y486" s="83" t="s">
        <v>36</v>
      </c>
      <c r="Z486" s="80"/>
      <c r="AA486" s="81" t="n">
        <f aca="false">IF(AND(Z486&lt;11,Z486&gt;0),11-Z486,0)</f>
        <v>0</v>
      </c>
      <c r="AB486" s="84"/>
      <c r="AC486" s="77"/>
      <c r="AD486" s="78" t="n">
        <f aca="false">IF(AND(AC486&lt;11,AC486&gt;0),11-AC486,0)</f>
        <v>0</v>
      </c>
      <c r="AE486" s="83"/>
      <c r="AF486" s="85"/>
      <c r="AG486" s="81" t="n">
        <f aca="false">IF(AND(AF486&lt;11,AF486&gt;0),11-AF486,0)</f>
        <v>0</v>
      </c>
      <c r="AH486" s="86"/>
      <c r="AI486" s="80"/>
      <c r="AJ486" s="118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19</v>
      </c>
    </row>
    <row r="487" customFormat="false" ht="12.75" hidden="false" customHeight="false" outlineLevel="0" collapsed="false">
      <c r="A487" s="80" t="n">
        <v>11</v>
      </c>
      <c r="B487" s="80" t="s">
        <v>155</v>
      </c>
      <c r="C487" s="80" t="s">
        <v>53</v>
      </c>
      <c r="D487" s="74" t="n">
        <f aca="false">COUNT(E487,H487,K487,N487,Q487,T487,W487,Z487,AC487,AF487)</f>
        <v>5</v>
      </c>
      <c r="E487" s="77"/>
      <c r="F487" s="78" t="n">
        <f aca="false">IF(AND(E487&lt;11,E487&gt;0),11-E487,0)</f>
        <v>0</v>
      </c>
      <c r="G487" s="79"/>
      <c r="H487" s="80"/>
      <c r="I487" s="81" t="n">
        <f aca="false">IF(AND(H487&lt;11,H487&gt;0),11-H487,0)</f>
        <v>0</v>
      </c>
      <c r="J487" s="82"/>
      <c r="K487" s="77"/>
      <c r="L487" s="78" t="n">
        <f aca="false">IF(AND(K487&lt;11,K487&gt;0),11-K487,0)</f>
        <v>0</v>
      </c>
      <c r="M487" s="79"/>
      <c r="N487" s="80" t="n">
        <v>6</v>
      </c>
      <c r="O487" s="81" t="n">
        <f aca="false">IF(AND(N487&lt;11,N487&gt;0),11-N487,0)</f>
        <v>5</v>
      </c>
      <c r="P487" s="82"/>
      <c r="Q487" s="77" t="n">
        <v>9</v>
      </c>
      <c r="R487" s="78" t="n">
        <f aca="false">IF(AND(Q487&lt;11,Q487&gt;0),11-Q487,0)</f>
        <v>2</v>
      </c>
      <c r="S487" s="83"/>
      <c r="T487" s="80" t="n">
        <v>8</v>
      </c>
      <c r="U487" s="81" t="n">
        <f aca="false">IF(AND(T487&lt;11,T487&gt;0),11-T487,0)</f>
        <v>3</v>
      </c>
      <c r="V487" s="84"/>
      <c r="W487" s="77" t="n">
        <v>10</v>
      </c>
      <c r="X487" s="78" t="n">
        <f aca="false">IF(AND(W487&lt;11,W487&gt;0),11-W487,0)</f>
        <v>1</v>
      </c>
      <c r="Y487" s="83"/>
      <c r="Z487" s="80"/>
      <c r="AA487" s="81" t="n">
        <f aca="false">IF(AND(Z487&lt;11,Z487&gt;0),11-Z487,0)</f>
        <v>0</v>
      </c>
      <c r="AB487" s="84"/>
      <c r="AC487" s="77"/>
      <c r="AD487" s="78" t="n">
        <f aca="false">IF(AND(AC487&lt;11,AC487&gt;0),11-AC487,0)</f>
        <v>0</v>
      </c>
      <c r="AE487" s="83"/>
      <c r="AF487" s="85" t="n">
        <v>3</v>
      </c>
      <c r="AG487" s="81" t="n">
        <f aca="false">IF(AND(AF487&lt;11,AF487&gt;0),11-AF487,0)</f>
        <v>8</v>
      </c>
      <c r="AH487" s="86"/>
      <c r="AI487" s="117"/>
      <c r="AJ487" s="118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19</v>
      </c>
    </row>
    <row r="488" customFormat="false" ht="12.75" hidden="false" customHeight="false" outlineLevel="0" collapsed="false">
      <c r="A488" s="80" t="n">
        <v>12</v>
      </c>
      <c r="B488" s="89" t="s">
        <v>44</v>
      </c>
      <c r="C488" s="89" t="s">
        <v>41</v>
      </c>
      <c r="D488" s="74" t="n">
        <f aca="false">COUNT(E488,H488,K488,N488,Q488,T488,W488,Z488,AC488,AF488)</f>
        <v>2</v>
      </c>
      <c r="E488" s="77"/>
      <c r="F488" s="78" t="n">
        <f aca="false">IF(AND(E488&lt;11,E488&gt;0),11-E488,0)</f>
        <v>0</v>
      </c>
      <c r="G488" s="79"/>
      <c r="H488" s="80"/>
      <c r="I488" s="81" t="n">
        <f aca="false">IF(AND(H488&lt;11,H488&gt;0),11-H488,0)</f>
        <v>0</v>
      </c>
      <c r="J488" s="82"/>
      <c r="K488" s="77"/>
      <c r="L488" s="78" t="n">
        <f aca="false">IF(AND(K488&lt;11,K488&gt;0),11-K488,0)</f>
        <v>0</v>
      </c>
      <c r="M488" s="79"/>
      <c r="N488" s="80"/>
      <c r="O488" s="81" t="n">
        <f aca="false">IF(AND(N488&lt;11,N488&gt;0),11-N488,0)</f>
        <v>0</v>
      </c>
      <c r="P488" s="82"/>
      <c r="Q488" s="77"/>
      <c r="R488" s="78" t="n">
        <f aca="false">IF(AND(Q488&lt;11,Q488&gt;0),11-Q488,0)</f>
        <v>0</v>
      </c>
      <c r="S488" s="83"/>
      <c r="T488" s="80"/>
      <c r="U488" s="81" t="n">
        <f aca="false">IF(AND(T488&lt;11,T488&gt;0),11-T488,0)</f>
        <v>0</v>
      </c>
      <c r="V488" s="84"/>
      <c r="W488" s="77" t="n">
        <v>4</v>
      </c>
      <c r="X488" s="78" t="n">
        <f aca="false">IF(AND(W488&lt;11,W488&gt;0),11-W488,0)</f>
        <v>7</v>
      </c>
      <c r="Y488" s="83"/>
      <c r="Z488" s="80" t="n">
        <v>1</v>
      </c>
      <c r="AA488" s="81" t="n">
        <f aca="false">IF(AND(Z488&lt;11,Z488&gt;0),11-Z488,0)</f>
        <v>10</v>
      </c>
      <c r="AB488" s="84"/>
      <c r="AC488" s="77"/>
      <c r="AD488" s="78" t="n">
        <f aca="false">IF(AND(AC488&lt;11,AC488&gt;0),11-AC488,0)</f>
        <v>0</v>
      </c>
      <c r="AE488" s="83"/>
      <c r="AF488" s="85"/>
      <c r="AG488" s="81" t="n">
        <f aca="false">IF(AND(AF488&lt;11,AF488&gt;0),11-AF488,0)</f>
        <v>0</v>
      </c>
      <c r="AH488" s="86"/>
      <c r="AI488" s="80"/>
      <c r="AJ488" s="118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17</v>
      </c>
    </row>
    <row r="489" customFormat="false" ht="12.75" hidden="false" customHeight="false" outlineLevel="0" collapsed="false">
      <c r="A489" s="80" t="n">
        <v>13</v>
      </c>
      <c r="B489" s="89" t="s">
        <v>67</v>
      </c>
      <c r="C489" s="89" t="s">
        <v>9</v>
      </c>
      <c r="D489" s="74" t="n">
        <f aca="false">COUNT(E489,H489,K489,N489,Q489,T489,W489,Z489,AC489,AF489)</f>
        <v>4</v>
      </c>
      <c r="E489" s="77" t="n">
        <v>7</v>
      </c>
      <c r="F489" s="78" t="n">
        <f aca="false">IF(AND(E489&lt;11,E489&gt;0),11-E489,0)</f>
        <v>4</v>
      </c>
      <c r="G489" s="79"/>
      <c r="H489" s="80"/>
      <c r="I489" s="81" t="n">
        <f aca="false">IF(AND(H489&lt;11,H489&gt;0),11-H489,0)</f>
        <v>0</v>
      </c>
      <c r="J489" s="82"/>
      <c r="K489" s="77"/>
      <c r="L489" s="78" t="n">
        <f aca="false">IF(AND(K489&lt;11,K489&gt;0),11-K489,0)</f>
        <v>0</v>
      </c>
      <c r="M489" s="79"/>
      <c r="N489" s="80" t="n">
        <v>4</v>
      </c>
      <c r="O489" s="81" t="n">
        <f aca="false">IF(AND(N489&lt;11,N489&gt;0),11-N489,0)</f>
        <v>7</v>
      </c>
      <c r="P489" s="82"/>
      <c r="Q489" s="77" t="n">
        <v>10</v>
      </c>
      <c r="R489" s="78" t="n">
        <f aca="false">IF(AND(Q489&lt;11,Q489&gt;0),11-Q489,0)</f>
        <v>1</v>
      </c>
      <c r="S489" s="83"/>
      <c r="T489" s="80"/>
      <c r="U489" s="81" t="n">
        <f aca="false">IF(AND(T489&lt;11,T489&gt;0),11-T489,0)</f>
        <v>0</v>
      </c>
      <c r="V489" s="84"/>
      <c r="W489" s="77" t="n">
        <v>7</v>
      </c>
      <c r="X489" s="78" t="n">
        <f aca="false">IF(AND(W489&lt;11,W489&gt;0),11-W489,0)</f>
        <v>4</v>
      </c>
      <c r="Y489" s="83"/>
      <c r="Z489" s="80"/>
      <c r="AA489" s="81" t="n">
        <f aca="false">IF(AND(Z489&lt;11,Z489&gt;0),11-Z489,0)</f>
        <v>0</v>
      </c>
      <c r="AB489" s="84"/>
      <c r="AC489" s="77"/>
      <c r="AD489" s="78" t="n">
        <f aca="false">IF(AND(AC489&lt;11,AC489&gt;0),11-AC489,0)</f>
        <v>0</v>
      </c>
      <c r="AE489" s="83"/>
      <c r="AF489" s="85"/>
      <c r="AG489" s="81" t="n">
        <f aca="false">IF(AND(AF489&lt;11,AF489&gt;0),11-AF489,0)</f>
        <v>0</v>
      </c>
      <c r="AH489" s="86"/>
      <c r="AI489" s="121"/>
      <c r="AJ489" s="118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16</v>
      </c>
    </row>
    <row r="490" customFormat="false" ht="12.75" hidden="false" customHeight="false" outlineLevel="0" collapsed="false">
      <c r="A490" s="80" t="n">
        <v>14</v>
      </c>
      <c r="B490" s="89" t="s">
        <v>113</v>
      </c>
      <c r="C490" s="89" t="s">
        <v>41</v>
      </c>
      <c r="D490" s="74" t="n">
        <f aca="false">COUNT(E490,H490,K490,N490,Q490,T490,W490,Z490,AC490,AF490)</f>
        <v>2</v>
      </c>
      <c r="E490" s="77"/>
      <c r="F490" s="78" t="n">
        <f aca="false">IF(AND(E490&lt;11,E490&gt;0),11-E490,0)</f>
        <v>0</v>
      </c>
      <c r="G490" s="79"/>
      <c r="H490" s="80"/>
      <c r="I490" s="81" t="n">
        <f aca="false">IF(AND(H490&lt;11,H490&gt;0),11-H490,0)</f>
        <v>0</v>
      </c>
      <c r="J490" s="82"/>
      <c r="K490" s="77"/>
      <c r="L490" s="78" t="n">
        <f aca="false">IF(AND(K490&lt;11,K490&gt;0),11-K490,0)</f>
        <v>0</v>
      </c>
      <c r="M490" s="79"/>
      <c r="N490" s="80"/>
      <c r="O490" s="81" t="n">
        <f aca="false">IF(AND(N490&lt;11,N490&gt;0),11-N490,0)</f>
        <v>0</v>
      </c>
      <c r="P490" s="82"/>
      <c r="Q490" s="77"/>
      <c r="R490" s="78" t="n">
        <f aca="false">IF(AND(Q490&lt;11,Q490&gt;0),11-Q490,0)</f>
        <v>0</v>
      </c>
      <c r="S490" s="83"/>
      <c r="T490" s="80"/>
      <c r="U490" s="81" t="n">
        <f aca="false">IF(AND(T490&lt;11,T490&gt;0),11-T490,0)</f>
        <v>0</v>
      </c>
      <c r="V490" s="84"/>
      <c r="W490" s="77"/>
      <c r="X490" s="78" t="n">
        <f aca="false">IF(AND(W490&lt;11,W490&gt;0),11-W490,0)</f>
        <v>0</v>
      </c>
      <c r="Y490" s="83"/>
      <c r="Z490" s="80" t="n">
        <v>8</v>
      </c>
      <c r="AA490" s="81" t="n">
        <f aca="false">IF(AND(Z490&lt;11,Z490&gt;0),11-Z490,0)</f>
        <v>3</v>
      </c>
      <c r="AB490" s="84"/>
      <c r="AC490" s="77" t="n">
        <v>2</v>
      </c>
      <c r="AD490" s="78" t="n">
        <f aca="false">IF(AND(AC490&lt;11,AC490&gt;0),11-AC490,0)</f>
        <v>9</v>
      </c>
      <c r="AE490" s="83"/>
      <c r="AF490" s="85"/>
      <c r="AG490" s="81" t="n">
        <f aca="false">IF(AND(AF490&lt;11,AF490&gt;0),11-AF490,0)</f>
        <v>0</v>
      </c>
      <c r="AH490" s="86"/>
      <c r="AI490" s="121"/>
      <c r="AJ490" s="118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12</v>
      </c>
    </row>
    <row r="491" customFormat="false" ht="12.75" hidden="false" customHeight="false" outlineLevel="0" collapsed="false">
      <c r="A491" s="80" t="n">
        <v>15</v>
      </c>
      <c r="B491" s="80" t="s">
        <v>134</v>
      </c>
      <c r="C491" s="80" t="s">
        <v>91</v>
      </c>
      <c r="D491" s="74" t="n">
        <f aca="false">COUNT(E491,H491,K491,N491,Q491,T491,W491,Z491,AC491,AF491)</f>
        <v>2</v>
      </c>
      <c r="E491" s="77"/>
      <c r="F491" s="78" t="n">
        <f aca="false">IF(AND(E491&lt;11,E491&gt;0),11-E491,0)</f>
        <v>0</v>
      </c>
      <c r="G491" s="79"/>
      <c r="H491" s="80" t="n">
        <v>10</v>
      </c>
      <c r="I491" s="81" t="n">
        <f aca="false">IF(AND(H491&lt;11,H491&gt;0),11-H491,0)</f>
        <v>1</v>
      </c>
      <c r="J491" s="82"/>
      <c r="K491" s="77" t="n">
        <v>4</v>
      </c>
      <c r="L491" s="78" t="n">
        <f aca="false">IF(AND(K491&lt;11,K491&gt;0),11-K491,0)</f>
        <v>7</v>
      </c>
      <c r="M491" s="79"/>
      <c r="N491" s="80"/>
      <c r="O491" s="81" t="n">
        <f aca="false">IF(AND(N491&lt;11,N491&gt;0),11-N491,0)</f>
        <v>0</v>
      </c>
      <c r="P491" s="82"/>
      <c r="Q491" s="77"/>
      <c r="R491" s="78" t="n">
        <f aca="false">IF(AND(Q491&lt;11,Q491&gt;0),11-Q491,0)</f>
        <v>0</v>
      </c>
      <c r="S491" s="83"/>
      <c r="T491" s="80"/>
      <c r="U491" s="81" t="n">
        <f aca="false">IF(AND(T491&lt;11,T491&gt;0),11-T491,0)</f>
        <v>0</v>
      </c>
      <c r="V491" s="84"/>
      <c r="W491" s="77"/>
      <c r="X491" s="78" t="n">
        <f aca="false">IF(AND(W491&lt;11,W491&gt;0),11-W491,0)</f>
        <v>0</v>
      </c>
      <c r="Y491" s="83"/>
      <c r="Z491" s="80"/>
      <c r="AA491" s="81" t="n">
        <f aca="false">IF(AND(Z491&lt;11,Z491&gt;0),11-Z491,0)</f>
        <v>0</v>
      </c>
      <c r="AB491" s="84"/>
      <c r="AC491" s="77"/>
      <c r="AD491" s="78" t="n">
        <f aca="false">IF(AND(AC491&lt;11,AC491&gt;0),11-AC491,0)</f>
        <v>0</v>
      </c>
      <c r="AE491" s="83"/>
      <c r="AF491" s="85"/>
      <c r="AG491" s="81" t="n">
        <f aca="false">IF(AND(AF491&lt;11,AF491&gt;0),11-AF491,0)</f>
        <v>0</v>
      </c>
      <c r="AH491" s="86"/>
      <c r="AI491" s="80"/>
      <c r="AJ491" s="118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8</v>
      </c>
    </row>
    <row r="492" customFormat="false" ht="12" hidden="false" customHeight="true" outlineLevel="0" collapsed="false">
      <c r="A492" s="80" t="n">
        <v>16</v>
      </c>
      <c r="B492" s="89" t="s">
        <v>76</v>
      </c>
      <c r="C492" s="80" t="s">
        <v>53</v>
      </c>
      <c r="D492" s="74" t="n">
        <f aca="false">COUNT(E492,H492,K492,N492,Q492,T492,W492,Z492,AC492,AF492)</f>
        <v>2</v>
      </c>
      <c r="E492" s="77"/>
      <c r="F492" s="78" t="n">
        <f aca="false">IF(AND(E492&lt;11,E492&gt;0),11-E492,0)</f>
        <v>0</v>
      </c>
      <c r="G492" s="79"/>
      <c r="H492" s="80"/>
      <c r="I492" s="81" t="n">
        <f aca="false">IF(AND(H492&lt;11,H492&gt;0),11-H492,0)</f>
        <v>0</v>
      </c>
      <c r="J492" s="82"/>
      <c r="K492" s="77"/>
      <c r="L492" s="78" t="n">
        <f aca="false">IF(AND(K492&lt;11,K492&gt;0),11-K492,0)</f>
        <v>0</v>
      </c>
      <c r="M492" s="79"/>
      <c r="N492" s="80" t="n">
        <v>9</v>
      </c>
      <c r="O492" s="81" t="n">
        <f aca="false">IF(AND(N492&lt;11,N492&gt;0),11-N492,0)</f>
        <v>2</v>
      </c>
      <c r="P492" s="82"/>
      <c r="Q492" s="77"/>
      <c r="R492" s="78" t="n">
        <f aca="false">IF(AND(Q492&lt;11,Q492&gt;0),11-Q492,0)</f>
        <v>0</v>
      </c>
      <c r="S492" s="83"/>
      <c r="T492" s="80"/>
      <c r="U492" s="81" t="n">
        <f aca="false">IF(AND(T492&lt;11,T492&gt;0),11-T492,0)</f>
        <v>0</v>
      </c>
      <c r="V492" s="84"/>
      <c r="W492" s="77"/>
      <c r="X492" s="78" t="n">
        <f aca="false">IF(AND(W492&lt;11,W492&gt;0),11-W492,0)</f>
        <v>0</v>
      </c>
      <c r="Y492" s="83"/>
      <c r="Z492" s="80"/>
      <c r="AA492" s="81" t="n">
        <f aca="false">IF(AND(Z492&lt;11,Z492&gt;0),11-Z492,0)</f>
        <v>0</v>
      </c>
      <c r="AB492" s="84"/>
      <c r="AC492" s="77" t="n">
        <v>5</v>
      </c>
      <c r="AD492" s="78" t="n">
        <f aca="false">IF(AND(AC492&lt;11,AC492&gt;0),11-AC492,0)</f>
        <v>6</v>
      </c>
      <c r="AE492" s="83"/>
      <c r="AF492" s="85"/>
      <c r="AG492" s="81" t="n">
        <f aca="false">IF(AND(AF492&lt;11,AF492&gt;0),11-AF492,0)</f>
        <v>0</v>
      </c>
      <c r="AH492" s="86"/>
      <c r="AI492" s="80"/>
      <c r="AJ492" s="118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8</v>
      </c>
    </row>
    <row r="493" customFormat="false" ht="12.75" hidden="false" customHeight="false" outlineLevel="0" collapsed="false">
      <c r="A493" s="80" t="n">
        <v>17</v>
      </c>
      <c r="B493" s="80" t="s">
        <v>173</v>
      </c>
      <c r="C493" s="80" t="s">
        <v>91</v>
      </c>
      <c r="D493" s="74" t="n">
        <f aca="false">COUNT(E493,H493,K493,N493,Q493,T493,W493,Z493,AC493,AF493)</f>
        <v>1</v>
      </c>
      <c r="E493" s="77"/>
      <c r="F493" s="78" t="n">
        <f aca="false">IF(AND(E493&lt;11,E493&gt;0),11-E493,0)</f>
        <v>0</v>
      </c>
      <c r="G493" s="79"/>
      <c r="H493" s="80" t="n">
        <v>4</v>
      </c>
      <c r="I493" s="81" t="n">
        <f aca="false">IF(AND(H493&lt;11,H493&gt;0),11-H493,0)</f>
        <v>7</v>
      </c>
      <c r="J493" s="82"/>
      <c r="K493" s="77"/>
      <c r="L493" s="78" t="n">
        <f aca="false">IF(AND(K493&lt;11,K493&gt;0),11-K493,0)</f>
        <v>0</v>
      </c>
      <c r="M493" s="79"/>
      <c r="N493" s="80"/>
      <c r="O493" s="81" t="n">
        <f aca="false">IF(AND(N493&lt;11,N493&gt;0),11-N493,0)</f>
        <v>0</v>
      </c>
      <c r="P493" s="82"/>
      <c r="Q493" s="77"/>
      <c r="R493" s="78" t="n">
        <f aca="false">IF(AND(Q493&lt;11,Q493&gt;0),11-Q493,0)</f>
        <v>0</v>
      </c>
      <c r="S493" s="83"/>
      <c r="T493" s="80"/>
      <c r="U493" s="81" t="n">
        <f aca="false">IF(AND(T493&lt;11,T493&gt;0),11-T493,0)</f>
        <v>0</v>
      </c>
      <c r="V493" s="84"/>
      <c r="W493" s="77"/>
      <c r="X493" s="78" t="n">
        <f aca="false">IF(AND(W493&lt;11,W493&gt;0),11-W493,0)</f>
        <v>0</v>
      </c>
      <c r="Y493" s="83"/>
      <c r="Z493" s="80"/>
      <c r="AA493" s="81" t="n">
        <f aca="false">IF(AND(Z493&lt;11,Z493&gt;0),11-Z493,0)</f>
        <v>0</v>
      </c>
      <c r="AB493" s="84"/>
      <c r="AC493" s="77"/>
      <c r="AD493" s="78" t="n">
        <f aca="false">IF(AND(AC493&lt;11,AC493&gt;0),11-AC493,0)</f>
        <v>0</v>
      </c>
      <c r="AE493" s="83"/>
      <c r="AF493" s="85"/>
      <c r="AG493" s="81" t="n">
        <f aca="false">IF(AND(AF493&lt;11,AF493&gt;0),11-AF493,0)</f>
        <v>0</v>
      </c>
      <c r="AH493" s="86"/>
      <c r="AI493" s="117"/>
      <c r="AJ493" s="118" t="n">
        <f aca="false">IF(COUNT(F493,I493,L493,O493,R493,U493,X493,AA493,AD493,AG493)&gt;4,LARGE((F493~I493~L493~O493~R493~U493~X493~AA493~AD493~AG493),1)+LARGE((F493~I493~L493~O493~R493~U493~X493~AA493~AD493~AG493),2)+LARGE((F493~I493~L493~O493~R493~U493~X493~AA493~AD493~AG493),3)+LARGE((F493~I493~L493~O493~R493~U493~X493~AA493~AD493~AG493),4)+LARGE((F493~I493~L493~O493~R493~U493~X493~AA493~AD493~AG493),5),SUM(F493,I493,L493,O493,R493,U493,X493,AA493,AD493,AG493))</f>
        <v>7</v>
      </c>
    </row>
    <row r="494" customFormat="false" ht="12.75" hidden="false" customHeight="false" outlineLevel="0" collapsed="false">
      <c r="A494" s="92" t="n">
        <v>18</v>
      </c>
      <c r="B494" s="89" t="s">
        <v>265</v>
      </c>
      <c r="C494" s="89" t="s">
        <v>91</v>
      </c>
      <c r="D494" s="74" t="n">
        <f aca="false">COUNT(E494,H494,K494,N494,Q494,T494,W494,Z494,AC494,AF494)</f>
        <v>2</v>
      </c>
      <c r="E494" s="77"/>
      <c r="F494" s="78" t="n">
        <f aca="false">IF(AND(E494&lt;11,E494&gt;0),11-E494,0)</f>
        <v>0</v>
      </c>
      <c r="G494" s="79"/>
      <c r="H494" s="80" t="n">
        <v>12</v>
      </c>
      <c r="I494" s="81" t="n">
        <f aca="false">IF(AND(H494&lt;11,H494&gt;0),11-H494,0)</f>
        <v>0</v>
      </c>
      <c r="J494" s="82"/>
      <c r="K494" s="77" t="n">
        <v>5</v>
      </c>
      <c r="L494" s="78" t="n">
        <f aca="false">IF(AND(K494&lt;11,K494&gt;0),11-K494,0)</f>
        <v>6</v>
      </c>
      <c r="M494" s="79"/>
      <c r="N494" s="80"/>
      <c r="O494" s="81" t="n">
        <f aca="false">IF(AND(N494&lt;11,N494&gt;0),11-N494,0)</f>
        <v>0</v>
      </c>
      <c r="P494" s="82"/>
      <c r="Q494" s="77"/>
      <c r="R494" s="78" t="n">
        <f aca="false">IF(AND(Q494&lt;11,Q494&gt;0),11-Q494,0)</f>
        <v>0</v>
      </c>
      <c r="S494" s="83"/>
      <c r="T494" s="80"/>
      <c r="U494" s="81" t="n">
        <f aca="false">IF(AND(T494&lt;11,T494&gt;0),11-T494,0)</f>
        <v>0</v>
      </c>
      <c r="V494" s="84"/>
      <c r="W494" s="77"/>
      <c r="X494" s="78" t="n">
        <f aca="false">IF(AND(W494&lt;11,W494&gt;0),11-W494,0)</f>
        <v>0</v>
      </c>
      <c r="Y494" s="83"/>
      <c r="Z494" s="80"/>
      <c r="AA494" s="81" t="n">
        <f aca="false">IF(AND(Z494&lt;11,Z494&gt;0),11-Z494,0)</f>
        <v>0</v>
      </c>
      <c r="AB494" s="84"/>
      <c r="AC494" s="77"/>
      <c r="AD494" s="78" t="n">
        <f aca="false">IF(AND(AC494&lt;11,AC494&gt;0),11-AC494,0)</f>
        <v>0</v>
      </c>
      <c r="AE494" s="83"/>
      <c r="AF494" s="85"/>
      <c r="AG494" s="81" t="n">
        <f aca="false">IF(AND(AF494&lt;11,AF494&gt;0),11-AF494,0)</f>
        <v>0</v>
      </c>
      <c r="AH494" s="99"/>
      <c r="AI494" s="80"/>
      <c r="AJ494" s="118" t="n">
        <f aca="false">IF(COUNT(F494,I494,L494,O494,R494,U494,X494,AA494,AD494,AG494)&gt;4,LARGE((F494~I494~L494~O494~R494~U494~X494~AA494~AD494~AG494),1)+LARGE((F494~I494~L494~O494~R494~U494~X494~AA494~AD494~AG494),2)+LARGE((F494~I494~L494~O494~R494~U494~X494~AA494~AD494~AG494),3)+LARGE((F494~I494~L494~O494~R494~U494~X494~AA494~AD494~AG494),4)+LARGE((F494~I494~L494~O494~R494~U494~X494~AA494~AD494~AG494),5),SUM(F494,I494,L494,O494,R494,U494,X494,AA494,AD494,AG494))</f>
        <v>6</v>
      </c>
    </row>
    <row r="495" customFormat="false" ht="12.75" hidden="false" customHeight="false" outlineLevel="0" collapsed="false">
      <c r="A495" s="80" t="n">
        <v>19</v>
      </c>
      <c r="B495" s="89" t="s">
        <v>132</v>
      </c>
      <c r="C495" s="89" t="s">
        <v>133</v>
      </c>
      <c r="D495" s="74" t="n">
        <f aca="false">COUNT(E495,H495,K495,N495,Q495,T495,W495,Z495,AC495,AF495)</f>
        <v>1</v>
      </c>
      <c r="E495" s="77"/>
      <c r="F495" s="78" t="n">
        <f aca="false">IF(AND(E495&lt;11,E495&gt;0),11-E495,0)</f>
        <v>0</v>
      </c>
      <c r="G495" s="79"/>
      <c r="H495" s="80"/>
      <c r="I495" s="81" t="n">
        <f aca="false">IF(AND(H495&lt;11,H495&gt;0),11-H495,0)</f>
        <v>0</v>
      </c>
      <c r="J495" s="82"/>
      <c r="K495" s="77"/>
      <c r="L495" s="78" t="n">
        <f aca="false">IF(AND(K495&lt;11,K495&gt;0),11-K495,0)</f>
        <v>0</v>
      </c>
      <c r="M495" s="79"/>
      <c r="N495" s="122"/>
      <c r="O495" s="81" t="n">
        <f aca="false">IF(AND(N495&lt;11,N495&gt;0),11-N495,0)</f>
        <v>0</v>
      </c>
      <c r="P495" s="123"/>
      <c r="Q495" s="77" t="n">
        <v>5</v>
      </c>
      <c r="R495" s="78" t="n">
        <f aca="false">IF(AND(Q495&lt;11,Q495&gt;0),11-Q495,0)</f>
        <v>6</v>
      </c>
      <c r="S495" s="83"/>
      <c r="T495" s="80"/>
      <c r="U495" s="81" t="n">
        <f aca="false">IF(AND(T495&lt;11,T495&gt;0),11-T495,0)</f>
        <v>0</v>
      </c>
      <c r="V495" s="82"/>
      <c r="W495" s="77"/>
      <c r="X495" s="78" t="n">
        <f aca="false">IF(AND(W495&lt;11,W495&gt;0),11-W495,0)</f>
        <v>0</v>
      </c>
      <c r="Y495" s="83"/>
      <c r="Z495" s="80"/>
      <c r="AA495" s="81" t="n">
        <f aca="false">IF(AND(Z495&lt;11,Z495&gt;0),11-Z495,0)</f>
        <v>0</v>
      </c>
      <c r="AB495" s="84"/>
      <c r="AC495" s="77"/>
      <c r="AD495" s="78" t="n">
        <f aca="false">IF(AND(AC495&lt;11,AC495&gt;0),11-AC495,0)</f>
        <v>0</v>
      </c>
      <c r="AE495" s="83"/>
      <c r="AF495" s="85"/>
      <c r="AG495" s="81" t="n">
        <f aca="false">IF(AND(AF495&lt;11,AF495&gt;0),11-AF495,0)</f>
        <v>0</v>
      </c>
      <c r="AH495" s="82"/>
      <c r="AI495" s="117"/>
      <c r="AJ495" s="118" t="n">
        <f aca="false">IF(COUNT(F495,I495,L495,O495,R495,U495,X495,AA495,AD495,AG495)&gt;4,LARGE((F495~I495~L495~O495~R495~U495~X495~AA495~AD495~AG495),1)+LARGE((F495~I495~L495~O495~R495~U495~X495~AA495~AD495~AG495),2)+LARGE((F495~I495~L495~O495~R495~U495~X495~AA495~AD495~AG495),3)+LARGE((F495~I495~L495~O495~R495~U495~X495~AA495~AD495~AG495),4)+LARGE((F495~I495~L495~O495~R495~U495~X495~AA495~AD495~AG495),5),SUM(F495,I495,L495,O495,R495,U495,X495,AA495,AD495,AG495))</f>
        <v>6</v>
      </c>
    </row>
    <row r="496" customFormat="false" ht="12.75" hidden="false" customHeight="false" outlineLevel="0" collapsed="false">
      <c r="A496" s="80" t="n">
        <v>20</v>
      </c>
      <c r="B496" s="89" t="s">
        <v>114</v>
      </c>
      <c r="C496" s="89" t="s">
        <v>46</v>
      </c>
      <c r="D496" s="74" t="n">
        <f aca="false">COUNT(E496,H496,K496,N496,Q496,T496,W496,Z496,AC496,AF496)</f>
        <v>1</v>
      </c>
      <c r="E496" s="77"/>
      <c r="F496" s="78" t="n">
        <f aca="false">IF(AND(E496&lt;11,E496&gt;0),11-E496,0)</f>
        <v>0</v>
      </c>
      <c r="G496" s="79"/>
      <c r="H496" s="80"/>
      <c r="I496" s="81" t="n">
        <f aca="false">IF(AND(H496&lt;11,H496&gt;0),11-H496,0)</f>
        <v>0</v>
      </c>
      <c r="J496" s="82"/>
      <c r="K496" s="77"/>
      <c r="L496" s="78" t="n">
        <f aca="false">IF(AND(K496&lt;11,K496&gt;0),11-K496,0)</f>
        <v>0</v>
      </c>
      <c r="M496" s="79"/>
      <c r="N496" s="80"/>
      <c r="O496" s="81" t="n">
        <f aca="false">IF(AND(N496&lt;11,N496&gt;0),11-N496,0)</f>
        <v>0</v>
      </c>
      <c r="P496" s="82"/>
      <c r="Q496" s="77"/>
      <c r="R496" s="78" t="n">
        <f aca="false">IF(AND(Q496&lt;11,Q496&gt;0),11-Q496,0)</f>
        <v>0</v>
      </c>
      <c r="S496" s="83"/>
      <c r="T496" s="80"/>
      <c r="U496" s="81" t="n">
        <f aca="false">IF(AND(T496&lt;11,T496&gt;0),11-T496,0)</f>
        <v>0</v>
      </c>
      <c r="V496" s="84"/>
      <c r="W496" s="77"/>
      <c r="X496" s="78" t="n">
        <f aca="false">IF(AND(W496&lt;11,W496&gt;0),11-W496,0)</f>
        <v>0</v>
      </c>
      <c r="Y496" s="83"/>
      <c r="Z496" s="80" t="n">
        <v>6</v>
      </c>
      <c r="AA496" s="81" t="n">
        <f aca="false">IF(AND(Z496&lt;11,Z496&gt;0),11-Z496,0)</f>
        <v>5</v>
      </c>
      <c r="AB496" s="84"/>
      <c r="AC496" s="77"/>
      <c r="AD496" s="78" t="n">
        <f aca="false">IF(AND(AC496&lt;11,AC496&gt;0),11-AC496,0)</f>
        <v>0</v>
      </c>
      <c r="AE496" s="83"/>
      <c r="AF496" s="85"/>
      <c r="AG496" s="81" t="n">
        <f aca="false">IF(AND(AF496&lt;11,AF496&gt;0),11-AF496,0)</f>
        <v>0</v>
      </c>
      <c r="AH496" s="86"/>
      <c r="AI496" s="80"/>
      <c r="AJ496" s="118" t="n">
        <f aca="false">IF(COUNT(F496,I496,L496,O496,R496,U496,X496,AA496,AD496,AG496)&gt;4,LARGE((F496~I496~L496~O496~R496~U496~X496~AA496~AD496~AG496),1)+LARGE((F496~I496~L496~O496~R496~U496~X496~AA496~AD496~AG496),2)+LARGE((F496~I496~L496~O496~R496~U496~X496~AA496~AD496~AG496),3)+LARGE((F496~I496~L496~O496~R496~U496~X496~AA496~AD496~AG496),4)+LARGE((F496~I496~L496~O496~R496~U496~X496~AA496~AD496~AG496),5),SUM(F496,I496,L496,O496,R496,U496,X496,AA496,AD496,AG496))</f>
        <v>5</v>
      </c>
    </row>
    <row r="497" customFormat="false" ht="12.75" hidden="false" customHeight="false" outlineLevel="0" collapsed="false">
      <c r="A497" s="80" t="n">
        <v>21</v>
      </c>
      <c r="B497" s="89" t="s">
        <v>249</v>
      </c>
      <c r="C497" s="89" t="s">
        <v>41</v>
      </c>
      <c r="D497" s="74" t="n">
        <f aca="false">COUNT(E497,H497,K497,N497,Q497,T497,W497,Z497,AC497,AF497)</f>
        <v>1</v>
      </c>
      <c r="E497" s="77"/>
      <c r="F497" s="78" t="n">
        <f aca="false">IF(AND(E497&lt;11,E497&gt;0),11-E497,0)</f>
        <v>0</v>
      </c>
      <c r="G497" s="79"/>
      <c r="H497" s="80" t="n">
        <v>6</v>
      </c>
      <c r="I497" s="81" t="n">
        <f aca="false">IF(AND(H497&lt;11,H497&gt;0),11-H497,0)</f>
        <v>5</v>
      </c>
      <c r="J497" s="82"/>
      <c r="K497" s="77"/>
      <c r="L497" s="78" t="n">
        <f aca="false">IF(AND(K497&lt;11,K497&gt;0),11-K497,0)</f>
        <v>0</v>
      </c>
      <c r="M497" s="79"/>
      <c r="N497" s="80"/>
      <c r="O497" s="81" t="n">
        <f aca="false">IF(AND(N497&lt;11,N497&gt;0),11-N497,0)</f>
        <v>0</v>
      </c>
      <c r="P497" s="82"/>
      <c r="Q497" s="77"/>
      <c r="R497" s="78" t="n">
        <f aca="false">IF(AND(Q497&lt;11,Q497&gt;0),11-Q497,0)</f>
        <v>0</v>
      </c>
      <c r="S497" s="83"/>
      <c r="T497" s="80"/>
      <c r="U497" s="81" t="n">
        <f aca="false">IF(AND(T497&lt;11,T497&gt;0),11-T497,0)</f>
        <v>0</v>
      </c>
      <c r="V497" s="84"/>
      <c r="W497" s="77"/>
      <c r="X497" s="78" t="n">
        <f aca="false">IF(AND(W497&lt;11,W497&gt;0),11-W497,0)</f>
        <v>0</v>
      </c>
      <c r="Y497" s="83"/>
      <c r="Z497" s="80"/>
      <c r="AA497" s="81" t="n">
        <f aca="false">IF(AND(Z497&lt;11,Z497&gt;0),11-Z497,0)</f>
        <v>0</v>
      </c>
      <c r="AB497" s="84"/>
      <c r="AC497" s="77"/>
      <c r="AD497" s="78" t="n">
        <f aca="false">IF(AND(AC497&lt;11,AC497&gt;0),11-AC497,0)</f>
        <v>0</v>
      </c>
      <c r="AE497" s="83"/>
      <c r="AF497" s="85"/>
      <c r="AG497" s="81" t="n">
        <f aca="false">IF(AND(AF497&lt;11,AF497&gt;0),11-AF497,0)</f>
        <v>0</v>
      </c>
      <c r="AH497" s="86"/>
      <c r="AI497" s="121"/>
      <c r="AJ497" s="118" t="n">
        <f aca="false">IF(COUNT(F497,I497,L497,O497,R497,U497,X497,AA497,AD497,AG497)&gt;4,LARGE((F497~I497~L497~O497~R497~U497~X497~AA497~AD497~AG497),1)+LARGE((F497~I497~L497~O497~R497~U497~X497~AA497~AD497~AG497),2)+LARGE((F497~I497~L497~O497~R497~U497~X497~AA497~AD497~AG497),3)+LARGE((F497~I497~L497~O497~R497~U497~X497~AA497~AD497~AG497),4)+LARGE((F497~I497~L497~O497~R497~U497~X497~AA497~AD497~AG497),5),SUM(F497,I497,L497,O497,R497,U497,X497,AA497,AD497,AG497))</f>
        <v>5</v>
      </c>
    </row>
    <row r="498" customFormat="false" ht="12.75" hidden="false" customHeight="false" outlineLevel="0" collapsed="false">
      <c r="A498" s="80" t="n">
        <v>22</v>
      </c>
      <c r="B498" s="80" t="s">
        <v>308</v>
      </c>
      <c r="C498" s="80" t="s">
        <v>244</v>
      </c>
      <c r="D498" s="74" t="n">
        <f aca="false">COUNT(E498,H498,K498,N498,Q498,T498,W498,Z498,AC498,AF498)</f>
        <v>2</v>
      </c>
      <c r="E498" s="77"/>
      <c r="F498" s="78" t="n">
        <f aca="false">IF(AND(E498&lt;11,E498&gt;0),11-E498,0)</f>
        <v>0</v>
      </c>
      <c r="G498" s="79"/>
      <c r="H498" s="80"/>
      <c r="I498" s="81" t="n">
        <f aca="false">IF(AND(H498&lt;11,H498&gt;0),11-H498,0)</f>
        <v>0</v>
      </c>
      <c r="J498" s="82"/>
      <c r="K498" s="77"/>
      <c r="L498" s="78" t="n">
        <f aca="false">IF(AND(K498&lt;11,K498&gt;0),11-K498,0)</f>
        <v>0</v>
      </c>
      <c r="M498" s="79"/>
      <c r="N498" s="80" t="n">
        <v>7</v>
      </c>
      <c r="O498" s="81" t="n">
        <f aca="false">IF(AND(N498&lt;11,N498&gt;0),11-N498,0)</f>
        <v>4</v>
      </c>
      <c r="P498" s="82"/>
      <c r="Q498" s="77"/>
      <c r="R498" s="78" t="n">
        <f aca="false">IF(AND(Q498&lt;11,Q498&gt;0),11-Q498,0)</f>
        <v>0</v>
      </c>
      <c r="S498" s="83"/>
      <c r="T498" s="80" t="n">
        <v>11</v>
      </c>
      <c r="U498" s="81" t="n">
        <f aca="false">IF(AND(T498&lt;11,T498&gt;0),11-T498,0)</f>
        <v>0</v>
      </c>
      <c r="V498" s="84"/>
      <c r="W498" s="77"/>
      <c r="X498" s="78" t="n">
        <f aca="false">IF(AND(W498&lt;11,W498&gt;0),11-W498,0)</f>
        <v>0</v>
      </c>
      <c r="Y498" s="83"/>
      <c r="Z498" s="80"/>
      <c r="AA498" s="81" t="n">
        <f aca="false">IF(AND(Z498&lt;11,Z498&gt;0),11-Z498,0)</f>
        <v>0</v>
      </c>
      <c r="AB498" s="84"/>
      <c r="AC498" s="77"/>
      <c r="AD498" s="78" t="n">
        <f aca="false">IF(AND(AC498&lt;11,AC498&gt;0),11-AC498,0)</f>
        <v>0</v>
      </c>
      <c r="AE498" s="83"/>
      <c r="AF498" s="85"/>
      <c r="AG498" s="81" t="n">
        <f aca="false">IF(AND(AF498&lt;11,AF498&gt;0),11-AF498,0)</f>
        <v>0</v>
      </c>
      <c r="AH498" s="86"/>
      <c r="AI498" s="80"/>
      <c r="AJ498" s="118" t="n">
        <f aca="false">IF(COUNT(F498,I498,L498,O498,R498,U498,X498,AA498,AD498,AG498)&gt;4,LARGE((F498~I498~L498~O498~R498~U498~X498~AA498~AD498~AG498),1)+LARGE((F498~I498~L498~O498~R498~U498~X498~AA498~AD498~AG498),2)+LARGE((F498~I498~L498~O498~R498~U498~X498~AA498~AD498~AG498),3)+LARGE((F498~I498~L498~O498~R498~U498~X498~AA498~AD498~AG498),4)+LARGE((F498~I498~L498~O498~R498~U498~X498~AA498~AD498~AG498),5),SUM(F498,I498,L498,O498,R498,U498,X498,AA498,AD498,AG498))</f>
        <v>4</v>
      </c>
    </row>
    <row r="499" customFormat="false" ht="12.75" hidden="false" customHeight="false" outlineLevel="0" collapsed="false">
      <c r="A499" s="80" t="n">
        <v>23</v>
      </c>
      <c r="B499" s="89" t="s">
        <v>209</v>
      </c>
      <c r="C499" s="89" t="s">
        <v>59</v>
      </c>
      <c r="D499" s="74" t="n">
        <f aca="false">COUNT(E499,H499,K499,N499,Q499,T499,W499,Z499,AC499,AF499)</f>
        <v>1</v>
      </c>
      <c r="E499" s="77"/>
      <c r="F499" s="78" t="n">
        <f aca="false">IF(AND(E499&lt;11,E499&gt;0),11-E499,0)</f>
        <v>0</v>
      </c>
      <c r="G499" s="79"/>
      <c r="H499" s="80"/>
      <c r="I499" s="81" t="n">
        <f aca="false">IF(AND(H499&lt;11,H499&gt;0),11-H499,0)</f>
        <v>0</v>
      </c>
      <c r="J499" s="82"/>
      <c r="K499" s="77"/>
      <c r="L499" s="78" t="n">
        <f aca="false">IF(AND(K499&lt;11,K499&gt;0),11-K499,0)</f>
        <v>0</v>
      </c>
      <c r="M499" s="79"/>
      <c r="N499" s="80"/>
      <c r="O499" s="81" t="n">
        <f aca="false">IF(AND(N499&lt;11,N499&gt;0),11-N499,0)</f>
        <v>0</v>
      </c>
      <c r="P499" s="82"/>
      <c r="Q499" s="77"/>
      <c r="R499" s="78" t="n">
        <f aca="false">IF(AND(Q499&lt;11,Q499&gt;0),11-Q499,0)</f>
        <v>0</v>
      </c>
      <c r="S499" s="83"/>
      <c r="T499" s="80"/>
      <c r="U499" s="81" t="n">
        <f aca="false">IF(AND(T499&lt;11,T499&gt;0),11-T499,0)</f>
        <v>0</v>
      </c>
      <c r="V499" s="84"/>
      <c r="W499" s="77"/>
      <c r="X499" s="78" t="n">
        <f aca="false">IF(AND(W499&lt;11,W499&gt;0),11-W499,0)</f>
        <v>0</v>
      </c>
      <c r="Y499" s="83"/>
      <c r="Z499" s="80"/>
      <c r="AA499" s="81" t="n">
        <f aca="false">IF(AND(Z499&lt;11,Z499&gt;0),11-Z499,0)</f>
        <v>0</v>
      </c>
      <c r="AB499" s="84"/>
      <c r="AC499" s="77"/>
      <c r="AD499" s="78" t="n">
        <f aca="false">IF(AND(AC499&lt;11,AC499&gt;0),11-AC499,0)</f>
        <v>0</v>
      </c>
      <c r="AE499" s="83"/>
      <c r="AF499" s="85" t="n">
        <v>7</v>
      </c>
      <c r="AG499" s="81" t="n">
        <f aca="false">IF(AND(AF499&lt;11,AF499&gt;0),11-AF499,0)</f>
        <v>4</v>
      </c>
      <c r="AH499" s="86"/>
      <c r="AI499" s="80"/>
      <c r="AJ499" s="118" t="n">
        <f aca="false">IF(COUNT(F499,I499,L499,O499,R499,U499,X499,AA499,AD499,AG499)&gt;4,LARGE((F499~I499~L499~O499~R499~U499~X499~AA499~AD499~AG499),1)+LARGE((F499~I499~L499~O499~R499~U499~X499~AA499~AD499~AG499),2)+LARGE((F499~I499~L499~O499~R499~U499~X499~AA499~AD499~AG499),3)+LARGE((F499~I499~L499~O499~R499~U499~X499~AA499~AD499~AG499),4)+LARGE((F499~I499~L499~O499~R499~U499~X499~AA499~AD499~AG499),5),SUM(F499,I499,L499,O499,R499,U499,X499,AA499,AD499,AG499))</f>
        <v>4</v>
      </c>
    </row>
    <row r="500" customFormat="false" ht="12.75" hidden="false" customHeight="false" outlineLevel="0" collapsed="false">
      <c r="A500" s="80" t="n">
        <v>24</v>
      </c>
      <c r="B500" s="80" t="s">
        <v>78</v>
      </c>
      <c r="C500" s="80" t="s">
        <v>79</v>
      </c>
      <c r="D500" s="74" t="n">
        <f aca="false">COUNT(E500,H500,K500,N500,Q500,T500,W500,Z500,AC500,AF500)</f>
        <v>4</v>
      </c>
      <c r="E500" s="77"/>
      <c r="F500" s="78" t="n">
        <f aca="false">IF(AND(E500&lt;11,E500&gt;0),11-E500,0)</f>
        <v>0</v>
      </c>
      <c r="G500" s="79"/>
      <c r="H500" s="80" t="n">
        <v>11</v>
      </c>
      <c r="I500" s="81" t="n">
        <f aca="false">IF(AND(H500&lt;11,H500&gt;0),11-H500,0)</f>
        <v>0</v>
      </c>
      <c r="J500" s="82"/>
      <c r="K500" s="77" t="n">
        <v>8</v>
      </c>
      <c r="L500" s="78" t="n">
        <f aca="false">IF(AND(K500&lt;11,K500&gt;0),11-K500,0)</f>
        <v>3</v>
      </c>
      <c r="M500" s="79"/>
      <c r="N500" s="122" t="n">
        <v>13</v>
      </c>
      <c r="O500" s="81" t="n">
        <f aca="false">IF(AND(N500&lt;11,N500&gt;0),11-N500,0)</f>
        <v>0</v>
      </c>
      <c r="P500" s="123"/>
      <c r="Q500" s="77" t="n">
        <v>12</v>
      </c>
      <c r="R500" s="78" t="n">
        <f aca="false">IF(AND(Q500&lt;11,Q500&gt;0),11-Q500,0)</f>
        <v>0</v>
      </c>
      <c r="S500" s="83"/>
      <c r="T500" s="80"/>
      <c r="U500" s="81" t="n">
        <f aca="false">IF(AND(T500&lt;11,T500&gt;0),11-T500,0)</f>
        <v>0</v>
      </c>
      <c r="V500" s="82"/>
      <c r="W500" s="77"/>
      <c r="X500" s="78" t="n">
        <f aca="false">IF(AND(W500&lt;11,W500&gt;0),11-W500,0)</f>
        <v>0</v>
      </c>
      <c r="Y500" s="83"/>
      <c r="Z500" s="80"/>
      <c r="AA500" s="81" t="n">
        <f aca="false">IF(AND(Z500&lt;11,Z500&gt;0),11-Z500,0)</f>
        <v>0</v>
      </c>
      <c r="AB500" s="84"/>
      <c r="AC500" s="77"/>
      <c r="AD500" s="78" t="n">
        <f aca="false">IF(AND(AC500&lt;11,AC500&gt;0),11-AC500,0)</f>
        <v>0</v>
      </c>
      <c r="AE500" s="83"/>
      <c r="AF500" s="85"/>
      <c r="AG500" s="81" t="n">
        <f aca="false">IF(AND(AF500&lt;11,AF500&gt;0),11-AF500,0)</f>
        <v>0</v>
      </c>
      <c r="AH500" s="82"/>
      <c r="AI500" s="117"/>
      <c r="AJ500" s="118" t="n">
        <f aca="false">IF(COUNT(F500,I500,L500,O500,R500,U500,X500,AA500,AD500,AG500)&gt;4,LARGE((F500~I500~L500~O500~R500~U500~X500~AA500~AD500~AG500),1)+LARGE((F500~I500~L500~O500~R500~U500~X500~AA500~AD500~AG500),2)+LARGE((F500~I500~L500~O500~R500~U500~X500~AA500~AD500~AG500),3)+LARGE((F500~I500~L500~O500~R500~U500~X500~AA500~AD500~AG500),4)+LARGE((F500~I500~L500~O500~R500~U500~X500~AA500~AD500~AG500),5),SUM(F500,I500,L500,O500,R500,U500,X500,AA500,AD500,AG500))</f>
        <v>3</v>
      </c>
      <c r="AK500" s="126"/>
    </row>
    <row r="501" customFormat="false" ht="12.75" hidden="false" customHeight="false" outlineLevel="0" collapsed="false">
      <c r="A501" s="80" t="n">
        <v>25</v>
      </c>
      <c r="B501" s="90" t="s">
        <v>181</v>
      </c>
      <c r="C501" s="80" t="s">
        <v>9</v>
      </c>
      <c r="D501" s="74" t="n">
        <f aca="false">COUNT(E501,H501,K501,N501,Q501,T501,W501,Z501,AC501,AF501)</f>
        <v>2</v>
      </c>
      <c r="E501" s="77" t="n">
        <v>8</v>
      </c>
      <c r="F501" s="78" t="n">
        <f aca="false">IF(AND(E501&lt;11,E501&gt;0),11-E501,0)</f>
        <v>3</v>
      </c>
      <c r="G501" s="79"/>
      <c r="H501" s="80"/>
      <c r="I501" s="81" t="n">
        <f aca="false">IF(AND(H501&lt;11,H501&gt;0),11-H501,0)</f>
        <v>0</v>
      </c>
      <c r="J501" s="82"/>
      <c r="K501" s="77" t="n">
        <v>11</v>
      </c>
      <c r="L501" s="78" t="n">
        <f aca="false">IF(AND(K501&lt;11,K501&gt;0),11-K501,0)</f>
        <v>0</v>
      </c>
      <c r="M501" s="79"/>
      <c r="N501" s="80"/>
      <c r="O501" s="81" t="n">
        <f aca="false">IF(AND(N501&lt;11,N501&gt;0),11-N501,0)</f>
        <v>0</v>
      </c>
      <c r="P501" s="82"/>
      <c r="Q501" s="77"/>
      <c r="R501" s="78" t="n">
        <f aca="false">IF(AND(Q501&lt;11,Q501&gt;0),11-Q501,0)</f>
        <v>0</v>
      </c>
      <c r="S501" s="83"/>
      <c r="T501" s="80"/>
      <c r="U501" s="81" t="n">
        <f aca="false">IF(AND(T501&lt;11,T501&gt;0),11-T501,0)</f>
        <v>0</v>
      </c>
      <c r="V501" s="84"/>
      <c r="W501" s="77"/>
      <c r="X501" s="78" t="n">
        <f aca="false">IF(AND(W501&lt;11,W501&gt;0),11-W501,0)</f>
        <v>0</v>
      </c>
      <c r="Y501" s="83"/>
      <c r="Z501" s="80"/>
      <c r="AA501" s="81" t="n">
        <f aca="false">IF(AND(Z501&lt;11,Z501&gt;0),11-Z501,0)</f>
        <v>0</v>
      </c>
      <c r="AB501" s="84"/>
      <c r="AC501" s="77"/>
      <c r="AD501" s="78" t="n">
        <f aca="false">IF(AND(AC501&lt;11,AC501&gt;0),11-AC501,0)</f>
        <v>0</v>
      </c>
      <c r="AE501" s="83"/>
      <c r="AF501" s="85"/>
      <c r="AG501" s="81" t="n">
        <f aca="false">IF(AND(AF501&lt;11,AF501&gt;0),11-AF501,0)</f>
        <v>0</v>
      </c>
      <c r="AH501" s="86"/>
      <c r="AI501" s="80"/>
      <c r="AJ501" s="118" t="n">
        <f aca="false">IF(COUNT(F501,I501,L501,O501,R501,U501,X501,AA501,AD501,AG501)&gt;4,LARGE((F501~I501~L501~O501~R501~U501~X501~AA501~AD501~AG501),1)+LARGE((F501~I501~L501~O501~R501~U501~X501~AA501~AD501~AG501),2)+LARGE((F501~I501~L501~O501~R501~U501~X501~AA501~AD501~AG501),3)+LARGE((F501~I501~L501~O501~R501~U501~X501~AA501~AD501~AG501),4)+LARGE((F501~I501~L501~O501~R501~U501~X501~AA501~AD501~AG501),5),SUM(F501,I501,L501,O501,R501,U501,X501,AA501,AD501,AG501))</f>
        <v>3</v>
      </c>
      <c r="AK501" s="126"/>
    </row>
    <row r="502" customFormat="false" ht="12.75" hidden="false" customHeight="false" outlineLevel="0" collapsed="false">
      <c r="A502" s="80" t="n">
        <v>26</v>
      </c>
      <c r="B502" s="90" t="s">
        <v>153</v>
      </c>
      <c r="C502" s="80" t="s">
        <v>91</v>
      </c>
      <c r="D502" s="74" t="n">
        <f aca="false">COUNT(E502,H502,K502,N502,Q502,T502,W502,Z502,AC502,AF502)</f>
        <v>1</v>
      </c>
      <c r="E502" s="77"/>
      <c r="F502" s="78" t="n">
        <f aca="false">IF(AND(E502&lt;11,E502&gt;0),11-E502,0)</f>
        <v>0</v>
      </c>
      <c r="G502" s="79"/>
      <c r="H502" s="80" t="n">
        <v>8</v>
      </c>
      <c r="I502" s="81" t="n">
        <f aca="false">IF(AND(H502&lt;11,H502&gt;0),11-H502,0)</f>
        <v>3</v>
      </c>
      <c r="J502" s="82"/>
      <c r="K502" s="77"/>
      <c r="L502" s="78" t="n">
        <f aca="false">IF(AND(K502&lt;11,K502&gt;0),11-K502,0)</f>
        <v>0</v>
      </c>
      <c r="M502" s="79"/>
      <c r="N502" s="80"/>
      <c r="O502" s="81" t="n">
        <f aca="false">IF(AND(N502&lt;11,N502&gt;0),11-N502,0)</f>
        <v>0</v>
      </c>
      <c r="P502" s="82"/>
      <c r="Q502" s="77"/>
      <c r="R502" s="78" t="n">
        <f aca="false">IF(AND(Q502&lt;11,Q502&gt;0),11-Q502,0)</f>
        <v>0</v>
      </c>
      <c r="S502" s="83"/>
      <c r="T502" s="80"/>
      <c r="U502" s="81" t="n">
        <f aca="false">IF(AND(T502&lt;11,T502&gt;0),11-T502,0)</f>
        <v>0</v>
      </c>
      <c r="V502" s="84"/>
      <c r="W502" s="77"/>
      <c r="X502" s="78" t="n">
        <f aca="false">IF(AND(W502&lt;11,W502&gt;0),11-W502,0)</f>
        <v>0</v>
      </c>
      <c r="Y502" s="83"/>
      <c r="Z502" s="80"/>
      <c r="AA502" s="81" t="n">
        <f aca="false">IF(AND(Z502&lt;11,Z502&gt;0),11-Z502,0)</f>
        <v>0</v>
      </c>
      <c r="AB502" s="84"/>
      <c r="AC502" s="77"/>
      <c r="AD502" s="78" t="n">
        <f aca="false">IF(AND(AC502&lt;11,AC502&gt;0),11-AC502,0)</f>
        <v>0</v>
      </c>
      <c r="AE502" s="83"/>
      <c r="AF502" s="85"/>
      <c r="AG502" s="81" t="n">
        <f aca="false">IF(AND(AF502&lt;11,AF502&gt;0),11-AF502,0)</f>
        <v>0</v>
      </c>
      <c r="AH502" s="86"/>
      <c r="AI502" s="117"/>
      <c r="AJ502" s="118" t="n">
        <f aca="false">IF(COUNT(F502,I502,L502,O502,R502,U502,X502,AA502,AD502,AG502)&gt;4,LARGE((F502~I502~L502~O502~R502~U502~X502~AA502~AD502~AG502),1)+LARGE((F502~I502~L502~O502~R502~U502~X502~AA502~AD502~AG502),2)+LARGE((F502~I502~L502~O502~R502~U502~X502~AA502~AD502~AG502),3)+LARGE((F502~I502~L502~O502~R502~U502~X502~AA502~AD502~AG502),4)+LARGE((F502~I502~L502~O502~R502~U502~X502~AA502~AD502~AG502),5),SUM(F502,I502,L502,O502,R502,U502,X502,AA502,AD502,AG502))</f>
        <v>3</v>
      </c>
      <c r="AK502" s="126"/>
    </row>
    <row r="503" customFormat="false" ht="12.75" hidden="false" customHeight="false" outlineLevel="0" collapsed="false">
      <c r="A503" s="80" t="n">
        <v>27</v>
      </c>
      <c r="B503" s="89" t="s">
        <v>262</v>
      </c>
      <c r="C503" s="89" t="s">
        <v>70</v>
      </c>
      <c r="D503" s="74" t="n">
        <f aca="false">COUNT(E503,H503,K503,N503,Q503,T503,W503,Z503,AC503,AF503)</f>
        <v>1</v>
      </c>
      <c r="E503" s="77"/>
      <c r="F503" s="78" t="n">
        <f aca="false">IF(AND(E503&lt;11,E503&gt;0),11-E503,0)</f>
        <v>0</v>
      </c>
      <c r="G503" s="79"/>
      <c r="H503" s="80"/>
      <c r="I503" s="81" t="n">
        <f aca="false">IF(AND(H503&lt;11,H503&gt;0),11-H503,0)</f>
        <v>0</v>
      </c>
      <c r="J503" s="82"/>
      <c r="K503" s="77"/>
      <c r="L503" s="78" t="n">
        <f aca="false">IF(AND(K503&lt;11,K503&gt;0),11-K503,0)</f>
        <v>0</v>
      </c>
      <c r="M503" s="79"/>
      <c r="N503" s="80"/>
      <c r="O503" s="81" t="n">
        <f aca="false">IF(AND(N503&lt;11,N503&gt;0),11-N503,0)</f>
        <v>0</v>
      </c>
      <c r="P503" s="82"/>
      <c r="Q503" s="77"/>
      <c r="R503" s="78" t="n">
        <f aca="false">IF(AND(Q503&lt;11,Q503&gt;0),11-Q503,0)</f>
        <v>0</v>
      </c>
      <c r="S503" s="83"/>
      <c r="T503" s="80"/>
      <c r="U503" s="81" t="n">
        <f aca="false">IF(AND(T503&lt;11,T503&gt;0),11-T503,0)</f>
        <v>0</v>
      </c>
      <c r="V503" s="84"/>
      <c r="W503" s="77"/>
      <c r="X503" s="78" t="n">
        <f aca="false">IF(AND(W503&lt;11,W503&gt;0),11-W503,0)</f>
        <v>0</v>
      </c>
      <c r="Y503" s="83"/>
      <c r="Z503" s="80"/>
      <c r="AA503" s="81" t="n">
        <f aca="false">IF(AND(Z503&lt;11,Z503&gt;0),11-Z503,0)</f>
        <v>0</v>
      </c>
      <c r="AB503" s="84"/>
      <c r="AC503" s="77" t="n">
        <v>8</v>
      </c>
      <c r="AD503" s="78" t="n">
        <f aca="false">IF(AND(AC503&lt;11,AC503&gt;0),11-AC503,0)</f>
        <v>3</v>
      </c>
      <c r="AE503" s="83"/>
      <c r="AF503" s="85"/>
      <c r="AG503" s="81" t="n">
        <f aca="false">IF(AND(AF503&lt;11,AF503&gt;0),11-AF503,0)</f>
        <v>0</v>
      </c>
      <c r="AH503" s="86"/>
      <c r="AI503" s="80"/>
      <c r="AJ503" s="118" t="n">
        <f aca="false">IF(COUNT(F503,I503,L503,O503,R503,U503,X503,AA503,AD503,AG503)&gt;4,LARGE((F503~I503~L503~O503~R503~U503~X503~AA503~AD503~AG503),1)+LARGE((F503~I503~L503~O503~R503~U503~X503~AA503~AD503~AG503),2)+LARGE((F503~I503~L503~O503~R503~U503~X503~AA503~AD503~AG503),3)+LARGE((F503~I503~L503~O503~R503~U503~X503~AA503~AD503~AG503),4)+LARGE((F503~I503~L503~O503~R503~U503~X503~AA503~AD503~AG503),5),SUM(F503,I503,L503,O503,R503,U503,X503,AA503,AD503,AG503))</f>
        <v>3</v>
      </c>
      <c r="AK503" s="126"/>
    </row>
    <row r="504" customFormat="false" ht="12.75" hidden="false" customHeight="false" outlineLevel="0" collapsed="false">
      <c r="A504" s="80" t="n">
        <v>28</v>
      </c>
      <c r="B504" s="80" t="s">
        <v>172</v>
      </c>
      <c r="C504" s="80" t="s">
        <v>292</v>
      </c>
      <c r="D504" s="74" t="n">
        <f aca="false">COUNT(E504,H504,K504,N504,Q504,T504,W504,Z504,AC504,AF504)</f>
        <v>1</v>
      </c>
      <c r="E504" s="77"/>
      <c r="F504" s="78" t="n">
        <f aca="false">IF(AND(E504&lt;11,E504&gt;0),11-E504,0)</f>
        <v>0</v>
      </c>
      <c r="G504" s="79"/>
      <c r="H504" s="80"/>
      <c r="I504" s="81" t="n">
        <f aca="false">IF(AND(H504&lt;11,H504&gt;0),11-H504,0)</f>
        <v>0</v>
      </c>
      <c r="J504" s="82"/>
      <c r="K504" s="77"/>
      <c r="L504" s="78" t="n">
        <f aca="false">IF(AND(K504&lt;11,K504&gt;0),11-K504,0)</f>
        <v>0</v>
      </c>
      <c r="M504" s="79"/>
      <c r="N504" s="80"/>
      <c r="O504" s="81" t="n">
        <f aca="false">IF(AND(N504&lt;11,N504&gt;0),11-N504,0)</f>
        <v>0</v>
      </c>
      <c r="P504" s="82"/>
      <c r="Q504" s="77"/>
      <c r="R504" s="78" t="n">
        <f aca="false">IF(AND(Q504&lt;11,Q504&gt;0),11-Q504,0)</f>
        <v>0</v>
      </c>
      <c r="S504" s="83"/>
      <c r="T504" s="80"/>
      <c r="U504" s="81" t="n">
        <f aca="false">IF(AND(T504&lt;11,T504&gt;0),11-T504,0)</f>
        <v>0</v>
      </c>
      <c r="V504" s="84"/>
      <c r="W504" s="77"/>
      <c r="X504" s="78" t="n">
        <f aca="false">IF(AND(W504&lt;11,W504&gt;0),11-W504,0)</f>
        <v>0</v>
      </c>
      <c r="Y504" s="83"/>
      <c r="Z504" s="80"/>
      <c r="AA504" s="81" t="n">
        <f aca="false">IF(AND(Z504&lt;11,Z504&gt;0),11-Z504,0)</f>
        <v>0</v>
      </c>
      <c r="AB504" s="84"/>
      <c r="AC504" s="77" t="n">
        <v>9</v>
      </c>
      <c r="AD504" s="78" t="n">
        <f aca="false">IF(AND(AC504&lt;11,AC504&gt;0),11-AC504,0)</f>
        <v>2</v>
      </c>
      <c r="AE504" s="83"/>
      <c r="AF504" s="85"/>
      <c r="AG504" s="81" t="n">
        <f aca="false">IF(AND(AF504&lt;11,AF504&gt;0),11-AF504,0)</f>
        <v>0</v>
      </c>
      <c r="AH504" s="86"/>
      <c r="AI504" s="80"/>
      <c r="AJ504" s="118" t="n">
        <f aca="false">IF(COUNT(F504,I504,L504,O504,R504,U504,X504,AA504,AD504,AG504)&gt;4,LARGE((F504~I504~L504~O504~R504~U504~X504~AA504~AD504~AG504),1)+LARGE((F504~I504~L504~O504~R504~U504~X504~AA504~AD504~AG504),2)+LARGE((F504~I504~L504~O504~R504~U504~X504~AA504~AD504~AG504),3)+LARGE((F504~I504~L504~O504~R504~U504~X504~AA504~AD504~AG504),4)+LARGE((F504~I504~L504~O504~R504~U504~X504~AA504~AD504~AG504),5),SUM(F504,I504,L504,O504,R504,U504,X504,AA504,AD504,AG504))</f>
        <v>2</v>
      </c>
      <c r="AK504" s="126"/>
    </row>
    <row r="505" customFormat="false" ht="12.75" hidden="false" customHeight="false" outlineLevel="0" collapsed="false">
      <c r="A505" s="80" t="n">
        <v>29</v>
      </c>
      <c r="B505" s="80" t="s">
        <v>58</v>
      </c>
      <c r="C505" s="80" t="s">
        <v>59</v>
      </c>
      <c r="D505" s="74" t="n">
        <f aca="false">COUNT(E505,H505,K505,N505,Q505,T505,W505,Z505,AC505,AF505)</f>
        <v>1</v>
      </c>
      <c r="E505" s="77"/>
      <c r="F505" s="78" t="n">
        <f aca="false">IF(AND(E505&lt;11,E505&gt;0),11-E505,0)</f>
        <v>0</v>
      </c>
      <c r="G505" s="79"/>
      <c r="H505" s="80"/>
      <c r="I505" s="81" t="n">
        <f aca="false">IF(AND(H505&lt;11,H505&gt;0),11-H505,0)</f>
        <v>0</v>
      </c>
      <c r="J505" s="82"/>
      <c r="K505" s="77" t="n">
        <v>10</v>
      </c>
      <c r="L505" s="78" t="n">
        <f aca="false">IF(AND(K505&lt;11,K505&gt;0),11-K505,0)</f>
        <v>1</v>
      </c>
      <c r="M505" s="79"/>
      <c r="N505" s="80"/>
      <c r="O505" s="81" t="n">
        <f aca="false">IF(AND(N505&lt;11,N505&gt;0),11-N505,0)</f>
        <v>0</v>
      </c>
      <c r="P505" s="82"/>
      <c r="Q505" s="77"/>
      <c r="R505" s="78" t="n">
        <f aca="false">IF(AND(Q505&lt;11,Q505&gt;0),11-Q505,0)</f>
        <v>0</v>
      </c>
      <c r="S505" s="83"/>
      <c r="T505" s="80"/>
      <c r="U505" s="81" t="n">
        <f aca="false">IF(AND(T505&lt;11,T505&gt;0),11-T505,0)</f>
        <v>0</v>
      </c>
      <c r="V505" s="84"/>
      <c r="W505" s="77"/>
      <c r="X505" s="78" t="n">
        <f aca="false">IF(AND(W505&lt;11,W505&gt;0),11-W505,0)</f>
        <v>0</v>
      </c>
      <c r="Y505" s="83"/>
      <c r="Z505" s="80"/>
      <c r="AA505" s="81" t="n">
        <f aca="false">IF(AND(Z505&lt;11,Z505&gt;0),11-Z505,0)</f>
        <v>0</v>
      </c>
      <c r="AB505" s="84"/>
      <c r="AC505" s="77"/>
      <c r="AD505" s="78" t="n">
        <f aca="false">IF(AND(AC505&lt;11,AC505&gt;0),11-AC505,0)</f>
        <v>0</v>
      </c>
      <c r="AE505" s="83"/>
      <c r="AF505" s="85"/>
      <c r="AG505" s="81" t="n">
        <f aca="false">IF(AND(AF505&lt;11,AF505&gt;0),11-AF505,0)</f>
        <v>0</v>
      </c>
      <c r="AH505" s="86"/>
      <c r="AI505" s="80"/>
      <c r="AJ505" s="118" t="n">
        <f aca="false">IF(COUNT(F505,I505,L505,O505,R505,U505,X505,AA505,AD505,AG505)&gt;4,LARGE((F505~I505~L505~O505~R505~U505~X505~AA505~AD505~AG505),1)+LARGE((F505~I505~L505~O505~R505~U505~X505~AA505~AD505~AG505),2)+LARGE((F505~I505~L505~O505~R505~U505~X505~AA505~AD505~AG505),3)+LARGE((F505~I505~L505~O505~R505~U505~X505~AA505~AD505~AG505),4)+LARGE((F505~I505~L505~O505~R505~U505~X505~AA505~AD505~AG505),5),SUM(F505,I505,L505,O505,R505,U505,X505,AA505,AD505,AG505))</f>
        <v>1</v>
      </c>
      <c r="AK505" s="126"/>
    </row>
    <row r="506" customFormat="false" ht="12.75" hidden="false" customHeight="false" outlineLevel="0" collapsed="false">
      <c r="A506" s="80" t="n">
        <v>30</v>
      </c>
      <c r="B506" s="80" t="s">
        <v>199</v>
      </c>
      <c r="C506" s="80" t="s">
        <v>51</v>
      </c>
      <c r="D506" s="74" t="n">
        <f aca="false">COUNT(E506,H506,K506,N506,Q506,T506,W506,Z506,AC506,AF506)</f>
        <v>1</v>
      </c>
      <c r="E506" s="77"/>
      <c r="F506" s="78" t="n">
        <f aca="false">IF(AND(E506&lt;11,E506&gt;0),11-E506,0)</f>
        <v>0</v>
      </c>
      <c r="G506" s="79"/>
      <c r="H506" s="80"/>
      <c r="I506" s="81" t="n">
        <f aca="false">IF(AND(H506&lt;11,H506&gt;0),11-H506,0)</f>
        <v>0</v>
      </c>
      <c r="J506" s="82"/>
      <c r="K506" s="77"/>
      <c r="L506" s="78" t="n">
        <f aca="false">IF(AND(K506&lt;11,K506&gt;0),11-K506,0)</f>
        <v>0</v>
      </c>
      <c r="M506" s="79"/>
      <c r="N506" s="122"/>
      <c r="O506" s="81" t="n">
        <f aca="false">IF(AND(N506&lt;11,N506&gt;0),11-N506,0)</f>
        <v>0</v>
      </c>
      <c r="P506" s="123"/>
      <c r="Q506" s="77"/>
      <c r="R506" s="78" t="n">
        <f aca="false">IF(AND(Q506&lt;11,Q506&gt;0),11-Q506,0)</f>
        <v>0</v>
      </c>
      <c r="S506" s="83"/>
      <c r="T506" s="80" t="n">
        <v>10</v>
      </c>
      <c r="U506" s="81" t="n">
        <f aca="false">IF(AND(T506&lt;11,T506&gt;0),11-T506,0)</f>
        <v>1</v>
      </c>
      <c r="V506" s="82"/>
      <c r="W506" s="77"/>
      <c r="X506" s="78" t="n">
        <f aca="false">IF(AND(W506&lt;11,W506&gt;0),11-W506,0)</f>
        <v>0</v>
      </c>
      <c r="Y506" s="83"/>
      <c r="Z506" s="80"/>
      <c r="AA506" s="81" t="n">
        <f aca="false">IF(AND(Z506&lt;11,Z506&gt;0),11-Z506,0)</f>
        <v>0</v>
      </c>
      <c r="AB506" s="84"/>
      <c r="AC506" s="77"/>
      <c r="AD506" s="78" t="n">
        <f aca="false">IF(AND(AC506&lt;11,AC506&gt;0),11-AC506,0)</f>
        <v>0</v>
      </c>
      <c r="AE506" s="83"/>
      <c r="AF506" s="85"/>
      <c r="AG506" s="81" t="n">
        <f aca="false">IF(AND(AF506&lt;11,AF506&gt;0),11-AF506,0)</f>
        <v>0</v>
      </c>
      <c r="AH506" s="124"/>
      <c r="AI506" s="80"/>
      <c r="AJ506" s="118" t="n">
        <f aca="false">IF(COUNT(F506,I506,L506,O506,R506,U506,X506,AA506,AD506,AG506)&gt;4,LARGE((F506~I506~L506~O506~R506~U506~X506~AA506~AD506~AG506),1)+LARGE((F506~I506~L506~O506~R506~U506~X506~AA506~AD506~AG506),2)+LARGE((F506~I506~L506~O506~R506~U506~X506~AA506~AD506~AG506),3)+LARGE((F506~I506~L506~O506~R506~U506~X506~AA506~AD506~AG506),4)+LARGE((F506~I506~L506~O506~R506~U506~X506~AA506~AD506~AG506),5),SUM(F506,I506,L506,O506,R506,U506,X506,AA506,AD506,AG506))</f>
        <v>1</v>
      </c>
      <c r="AK506" s="126"/>
    </row>
    <row r="507" customFormat="false" ht="12.75" hidden="false" customHeight="false" outlineLevel="0" collapsed="false">
      <c r="A507" s="80" t="n">
        <v>31</v>
      </c>
      <c r="B507" s="80" t="s">
        <v>219</v>
      </c>
      <c r="C507" s="80" t="s">
        <v>56</v>
      </c>
      <c r="D507" s="74" t="n">
        <f aca="false">COUNT(E507,H507,K507,N507,Q507,T507,W507,Z507,AC507,AF507)</f>
        <v>2</v>
      </c>
      <c r="E507" s="77"/>
      <c r="F507" s="78" t="n">
        <f aca="false">IF(AND(E507&lt;11,E507&gt;0),11-E507,0)</f>
        <v>0</v>
      </c>
      <c r="G507" s="79"/>
      <c r="H507" s="80"/>
      <c r="I507" s="81" t="n">
        <f aca="false">IF(AND(H507&lt;11,H507&gt;0),11-H507,0)</f>
        <v>0</v>
      </c>
      <c r="J507" s="82"/>
      <c r="K507" s="77"/>
      <c r="L507" s="78" t="n">
        <f aca="false">IF(AND(K507&lt;11,K507&gt;0),11-K507,0)</f>
        <v>0</v>
      </c>
      <c r="M507" s="79"/>
      <c r="N507" s="80" t="n">
        <v>17</v>
      </c>
      <c r="O507" s="81" t="n">
        <f aca="false">IF(AND(N507&lt;11,N507&gt;0),11-N507,0)</f>
        <v>0</v>
      </c>
      <c r="P507" s="82"/>
      <c r="Q507" s="77"/>
      <c r="R507" s="78" t="n">
        <f aca="false">IF(AND(Q507&lt;11,Q507&gt;0),11-Q507,0)</f>
        <v>0</v>
      </c>
      <c r="S507" s="83"/>
      <c r="T507" s="80" t="n">
        <v>12</v>
      </c>
      <c r="U507" s="81" t="n">
        <f aca="false">IF(AND(T507&lt;11,T507&gt;0),11-T507,0)</f>
        <v>0</v>
      </c>
      <c r="V507" s="84"/>
      <c r="W507" s="77"/>
      <c r="X507" s="78" t="n">
        <f aca="false">IF(AND(W507&lt;11,W507&gt;0),11-W507,0)</f>
        <v>0</v>
      </c>
      <c r="Y507" s="83"/>
      <c r="Z507" s="80"/>
      <c r="AA507" s="81" t="n">
        <f aca="false">IF(AND(Z507&lt;11,Z507&gt;0),11-Z507,0)</f>
        <v>0</v>
      </c>
      <c r="AB507" s="84"/>
      <c r="AC507" s="77"/>
      <c r="AD507" s="78" t="n">
        <f aca="false">IF(AND(AC507&lt;11,AC507&gt;0),11-AC507,0)</f>
        <v>0</v>
      </c>
      <c r="AE507" s="83"/>
      <c r="AF507" s="85"/>
      <c r="AG507" s="81" t="n">
        <f aca="false">IF(AND(AF507&lt;11,AF507&gt;0),11-AF507,0)</f>
        <v>0</v>
      </c>
      <c r="AH507" s="86"/>
      <c r="AI507" s="80"/>
      <c r="AJ507" s="118" t="n">
        <f aca="false">IF(COUNT(F507,I507,L507,O507,R507,U507,X507,AA507,AD507,AG507)&gt;4,LARGE((F507~I507~L507~O507~R507~U507~X507~AA507~AD507~AG507),1)+LARGE((F507~I507~L507~O507~R507~U507~X507~AA507~AD507~AG507),2)+LARGE((F507~I507~L507~O507~R507~U507~X507~AA507~AD507~AG507),3)+LARGE((F507~I507~L507~O507~R507~U507~X507~AA507~AD507~AG507),4)+LARGE((F507~I507~L507~O507~R507~U507~X507~AA507~AD507~AG507),5),SUM(F507,I507,L507,O507,R507,U507,X507,AA507,AD507,AG507))</f>
        <v>0</v>
      </c>
      <c r="AK507" s="126"/>
    </row>
    <row r="508" customFormat="false" ht="12.75" hidden="false" customHeight="false" outlineLevel="0" collapsed="false">
      <c r="A508" s="80" t="n">
        <v>32</v>
      </c>
      <c r="B508" s="89" t="s">
        <v>215</v>
      </c>
      <c r="C508" s="89" t="s">
        <v>133</v>
      </c>
      <c r="D508" s="74" t="n">
        <f aca="false">COUNT(E508,H508,K508,N508,Q508,T508,W508,Z508,AC508,AF508)</f>
        <v>1</v>
      </c>
      <c r="E508" s="77"/>
      <c r="F508" s="78" t="n">
        <f aca="false">IF(AND(E508&lt;11,E508&gt;0),11-E508,0)</f>
        <v>0</v>
      </c>
      <c r="G508" s="79"/>
      <c r="H508" s="80"/>
      <c r="I508" s="81" t="n">
        <f aca="false">IF(AND(H508&lt;11,H508&gt;0),11-H508,0)</f>
        <v>0</v>
      </c>
      <c r="J508" s="82"/>
      <c r="K508" s="77"/>
      <c r="L508" s="78" t="n">
        <f aca="false">IF(AND(K508&lt;11,K508&gt;0),11-K508,0)</f>
        <v>0</v>
      </c>
      <c r="M508" s="79"/>
      <c r="N508" s="122"/>
      <c r="O508" s="81" t="n">
        <f aca="false">IF(AND(N508&lt;11,N508&gt;0),11-N508,0)</f>
        <v>0</v>
      </c>
      <c r="P508" s="123"/>
      <c r="Q508" s="77" t="n">
        <v>13</v>
      </c>
      <c r="R508" s="78" t="n">
        <f aca="false">IF(AND(Q508&lt;11,Q508&gt;0),11-Q508,0)</f>
        <v>0</v>
      </c>
      <c r="S508" s="83"/>
      <c r="T508" s="80"/>
      <c r="U508" s="81" t="n">
        <f aca="false">IF(AND(T508&lt;11,T508&gt;0),11-T508,0)</f>
        <v>0</v>
      </c>
      <c r="V508" s="82"/>
      <c r="W508" s="77"/>
      <c r="X508" s="78" t="n">
        <f aca="false">IF(AND(W508&lt;11,W508&gt;0),11-W508,0)</f>
        <v>0</v>
      </c>
      <c r="Y508" s="83"/>
      <c r="Z508" s="80"/>
      <c r="AA508" s="81" t="n">
        <f aca="false">IF(AND(Z508&lt;11,Z508&gt;0),11-Z508,0)</f>
        <v>0</v>
      </c>
      <c r="AB508" s="84"/>
      <c r="AC508" s="77"/>
      <c r="AD508" s="78" t="n">
        <f aca="false">IF(AND(AC508&lt;11,AC508&gt;0),11-AC508,0)</f>
        <v>0</v>
      </c>
      <c r="AE508" s="83"/>
      <c r="AF508" s="85"/>
      <c r="AG508" s="81" t="n">
        <f aca="false">IF(AND(AF508&lt;11,AF508&gt;0),11-AF508,0)</f>
        <v>0</v>
      </c>
      <c r="AH508" s="129"/>
      <c r="AI508" s="80"/>
      <c r="AJ508" s="118" t="n">
        <f aca="false">IF(COUNT(F508,I508,L508,O508,R508,U508,X508,AA508,AD508,AG508)&gt;4,LARGE((F508~I508~L508~O508~R508~U508~X508~AA508~AD508~AG508),1)+LARGE((F508~I508~L508~O508~R508~U508~X508~AA508~AD508~AG508),2)+LARGE((F508~I508~L508~O508~R508~U508~X508~AA508~AD508~AG508),3)+LARGE((F508~I508~L508~O508~R508~U508~X508~AA508~AD508~AG508),4)+LARGE((F508~I508~L508~O508~R508~U508~X508~AA508~AD508~AG508),5),SUM(F508,I508,L508,O508,R508,U508,X508,AA508,AD508,AG508))</f>
        <v>0</v>
      </c>
    </row>
    <row r="509" customFormat="false" ht="12.75" hidden="false" customHeight="false" outlineLevel="0" collapsed="false">
      <c r="A509" s="80" t="n">
        <v>33</v>
      </c>
      <c r="B509" s="80" t="s">
        <v>309</v>
      </c>
      <c r="C509" s="80" t="s">
        <v>56</v>
      </c>
      <c r="D509" s="74" t="n">
        <f aca="false">COUNT(E509,H509,K509,N509,Q509,T509,W509,Z509,AC509,AF509)</f>
        <v>1</v>
      </c>
      <c r="E509" s="77"/>
      <c r="F509" s="78" t="n">
        <f aca="false">IF(AND(E509&lt;11,E509&gt;0),11-E509,0)</f>
        <v>0</v>
      </c>
      <c r="G509" s="79"/>
      <c r="H509" s="80"/>
      <c r="I509" s="81" t="n">
        <f aca="false">IF(AND(H509&lt;11,H509&gt;0),11-H509,0)</f>
        <v>0</v>
      </c>
      <c r="J509" s="82"/>
      <c r="K509" s="77"/>
      <c r="L509" s="78" t="n">
        <f aca="false">IF(AND(K509&lt;11,K509&gt;0),11-K509,0)</f>
        <v>0</v>
      </c>
      <c r="M509" s="79"/>
      <c r="N509" s="80"/>
      <c r="O509" s="81" t="n">
        <f aca="false">IF(AND(N509&lt;11,N509&gt;0),11-N509,0)</f>
        <v>0</v>
      </c>
      <c r="P509" s="82"/>
      <c r="Q509" s="77"/>
      <c r="R509" s="78" t="n">
        <f aca="false">IF(AND(Q509&lt;11,Q509&gt;0),11-Q509,0)</f>
        <v>0</v>
      </c>
      <c r="S509" s="83"/>
      <c r="T509" s="80" t="n">
        <v>15</v>
      </c>
      <c r="U509" s="81" t="n">
        <f aca="false">IF(AND(T509&lt;11,T509&gt;0),11-T509,0)</f>
        <v>0</v>
      </c>
      <c r="V509" s="84"/>
      <c r="W509" s="77"/>
      <c r="X509" s="78" t="n">
        <f aca="false">IF(AND(W509&lt;11,W509&gt;0),11-W509,0)</f>
        <v>0</v>
      </c>
      <c r="Y509" s="83"/>
      <c r="Z509" s="80"/>
      <c r="AA509" s="81" t="n">
        <f aca="false">IF(AND(Z509&lt;11,Z509&gt;0),11-Z509,0)</f>
        <v>0</v>
      </c>
      <c r="AB509" s="84"/>
      <c r="AC509" s="77"/>
      <c r="AD509" s="78" t="n">
        <f aca="false">IF(AND(AC509&lt;11,AC509&gt;0),11-AC509,0)</f>
        <v>0</v>
      </c>
      <c r="AE509" s="83"/>
      <c r="AF509" s="85"/>
      <c r="AG509" s="81" t="n">
        <f aca="false">IF(AND(AF509&lt;11,AF509&gt;0),11-AF509,0)</f>
        <v>0</v>
      </c>
      <c r="AH509" s="86"/>
      <c r="AI509" s="80"/>
      <c r="AJ509" s="118" t="n">
        <f aca="false">IF(COUNT(F509,I509,L509,O509,R509,U509,X509,AA509,AD509,AG509)&gt;4,LARGE((F509~I509~L509~O509~R509~U509~X509~AA509~AD509~AG509),1)+LARGE((F509~I509~L509~O509~R509~U509~X509~AA509~AD509~AG509),2)+LARGE((F509~I509~L509~O509~R509~U509~X509~AA509~AD509~AG509),3)+LARGE((F509~I509~L509~O509~R509~U509~X509~AA509~AD509~AG509),4)+LARGE((F509~I509~L509~O509~R509~U509~X509~AA509~AD509~AG509),5),SUM(F509,I509,L509,O509,R509,U509,X509,AA509,AD509,AG509))</f>
        <v>0</v>
      </c>
    </row>
    <row r="510" customFormat="false" ht="12.75" hidden="false" customHeight="false" outlineLevel="0" collapsed="false">
      <c r="A510" s="80" t="n">
        <v>34</v>
      </c>
      <c r="B510" s="89" t="s">
        <v>269</v>
      </c>
      <c r="C510" s="89" t="s">
        <v>41</v>
      </c>
      <c r="D510" s="74" t="n">
        <f aca="false">COUNT(E510,H510,K510,N510,Q510,T510,W510,Z510,AC510,AF510)</f>
        <v>1</v>
      </c>
      <c r="E510" s="77"/>
      <c r="F510" s="78" t="n">
        <f aca="false">IF(AND(E510&lt;11,E510&gt;0),11-E510,0)</f>
        <v>0</v>
      </c>
      <c r="G510" s="79"/>
      <c r="H510" s="80" t="n">
        <v>14</v>
      </c>
      <c r="I510" s="81" t="n">
        <f aca="false">IF(AND(H510&lt;11,H510&gt;0),11-H510,0)</f>
        <v>0</v>
      </c>
      <c r="J510" s="82"/>
      <c r="K510" s="77"/>
      <c r="L510" s="78" t="n">
        <f aca="false">IF(AND(K510&lt;11,K510&gt;0),11-K510,0)</f>
        <v>0</v>
      </c>
      <c r="M510" s="79"/>
      <c r="N510" s="80"/>
      <c r="O510" s="81" t="n">
        <f aca="false">IF(AND(N510&lt;11,N510&gt;0),11-N510,0)</f>
        <v>0</v>
      </c>
      <c r="P510" s="82"/>
      <c r="Q510" s="77"/>
      <c r="R510" s="78" t="n">
        <f aca="false">IF(AND(Q510&lt;11,Q510&gt;0),11-Q510,0)</f>
        <v>0</v>
      </c>
      <c r="S510" s="83"/>
      <c r="T510" s="80"/>
      <c r="U510" s="81" t="n">
        <f aca="false">IF(AND(T510&lt;11,T510&gt;0),11-T510,0)</f>
        <v>0</v>
      </c>
      <c r="V510" s="84"/>
      <c r="W510" s="77"/>
      <c r="X510" s="78" t="n">
        <f aca="false">IF(AND(W510&lt;11,W510&gt;0),11-W510,0)</f>
        <v>0</v>
      </c>
      <c r="Y510" s="83"/>
      <c r="Z510" s="80"/>
      <c r="AA510" s="81" t="n">
        <f aca="false">IF(AND(Z510&lt;11,Z510&gt;0),11-Z510,0)</f>
        <v>0</v>
      </c>
      <c r="AB510" s="84"/>
      <c r="AC510" s="77"/>
      <c r="AD510" s="78" t="n">
        <f aca="false">IF(AND(AC510&lt;11,AC510&gt;0),11-AC510,0)</f>
        <v>0</v>
      </c>
      <c r="AE510" s="83"/>
      <c r="AF510" s="85"/>
      <c r="AG510" s="81" t="n">
        <f aca="false">IF(AND(AF510&lt;11,AF510&gt;0),11-AF510,0)</f>
        <v>0</v>
      </c>
      <c r="AH510" s="86"/>
      <c r="AI510" s="80"/>
      <c r="AJ510" s="118" t="n">
        <f aca="false">IF(COUNT(F510,I510,L510,O510,R510,U510,X510,AA510,AD510,AG510)&gt;4,LARGE((F510~I510~L510~O510~R510~U510~X510~AA510~AD510~AG510),1)+LARGE((F510~I510~L510~O510~R510~U510~X510~AA510~AD510~AG510),2)+LARGE((F510~I510~L510~O510~R510~U510~X510~AA510~AD510~AG510),3)+LARGE((F510~I510~L510~O510~R510~U510~X510~AA510~AD510~AG510),4)+LARGE((F510~I510~L510~O510~R510~U510~X510~AA510~AD510~AG510),5),SUM(F510,I510,L510,O510,R510,U510,X510,AA510,AD510,AG510))</f>
        <v>0</v>
      </c>
    </row>
    <row r="511" customFormat="false" ht="12.75" hidden="false" customHeight="false" outlineLevel="0" collapsed="false">
      <c r="A511" s="80" t="n">
        <v>35</v>
      </c>
      <c r="B511" s="80" t="s">
        <v>137</v>
      </c>
      <c r="C511" s="80" t="s">
        <v>41</v>
      </c>
      <c r="D511" s="74" t="n">
        <f aca="false">COUNT(E511,H511,K511,N511,Q511,T511,W511,Z511,AC511,AF511)</f>
        <v>1</v>
      </c>
      <c r="E511" s="77"/>
      <c r="F511" s="78" t="n">
        <f aca="false">IF(AND(E511&lt;11,E511&gt;0),11-E511,0)</f>
        <v>0</v>
      </c>
      <c r="G511" s="79"/>
      <c r="H511" s="80" t="n">
        <v>13</v>
      </c>
      <c r="I511" s="81" t="n">
        <f aca="false">IF(AND(H511&lt;11,H511&gt;0),11-H511,0)</f>
        <v>0</v>
      </c>
      <c r="J511" s="82"/>
      <c r="K511" s="77"/>
      <c r="L511" s="78" t="n">
        <f aca="false">IF(AND(K511&lt;11,K511&gt;0),11-K511,0)</f>
        <v>0</v>
      </c>
      <c r="M511" s="79"/>
      <c r="N511" s="122"/>
      <c r="O511" s="81" t="n">
        <f aca="false">IF(AND(N511&lt;11,N511&gt;0),11-N511,0)</f>
        <v>0</v>
      </c>
      <c r="P511" s="123"/>
      <c r="Q511" s="77"/>
      <c r="R511" s="78" t="n">
        <f aca="false">IF(AND(Q511&lt;11,Q511&gt;0),11-Q511,0)</f>
        <v>0</v>
      </c>
      <c r="S511" s="83"/>
      <c r="T511" s="80"/>
      <c r="U511" s="81" t="n">
        <f aca="false">IF(AND(T511&lt;11,T511&gt;0),11-T511,0)</f>
        <v>0</v>
      </c>
      <c r="V511" s="82"/>
      <c r="W511" s="77"/>
      <c r="X511" s="78" t="n">
        <f aca="false">IF(AND(W511&lt;11,W511&gt;0),11-W511,0)</f>
        <v>0</v>
      </c>
      <c r="Y511" s="83"/>
      <c r="Z511" s="80"/>
      <c r="AA511" s="81" t="n">
        <f aca="false">IF(AND(Z511&lt;11,Z511&gt;0),11-Z511,0)</f>
        <v>0</v>
      </c>
      <c r="AB511" s="84"/>
      <c r="AC511" s="77"/>
      <c r="AD511" s="78" t="n">
        <f aca="false">IF(AND(AC511&lt;11,AC511&gt;0),11-AC511,0)</f>
        <v>0</v>
      </c>
      <c r="AE511" s="83"/>
      <c r="AF511" s="85"/>
      <c r="AG511" s="81" t="n">
        <f aca="false">IF(AND(AF511&lt;11,AF511&gt;0),11-AF511,0)</f>
        <v>0</v>
      </c>
      <c r="AH511" s="124"/>
      <c r="AI511" s="80"/>
      <c r="AJ511" s="118" t="n">
        <f aca="false">IF(COUNT(F511,I511,L511,O511,R511,U511,X511,AA511,AD511,AG511)&gt;4,LARGE((F511~I511~L511~O511~R511~U511~X511~AA511~AD511~AG511),1)+LARGE((F511~I511~L511~O511~R511~U511~X511~AA511~AD511~AG511),2)+LARGE((F511~I511~L511~O511~R511~U511~X511~AA511~AD511~AG511),3)+LARGE((F511~I511~L511~O511~R511~U511~X511~AA511~AD511~AG511),4)+LARGE((F511~I511~L511~O511~R511~U511~X511~AA511~AD511~AG511),5),SUM(F511,I511,L511,O511,R511,U511,X511,AA511,AD511,AG511))</f>
        <v>0</v>
      </c>
    </row>
    <row r="512" customFormat="false" ht="12.75" hidden="false" customHeight="false" outlineLevel="0" collapsed="false">
      <c r="A512" s="80" t="n">
        <v>36</v>
      </c>
      <c r="B512" s="80" t="s">
        <v>310</v>
      </c>
      <c r="C512" s="80" t="s">
        <v>56</v>
      </c>
      <c r="D512" s="74" t="n">
        <f aca="false">COUNT(E512,H512,K512,N512,Q512,T512,W512,Z512,AC512,AF512)</f>
        <v>1</v>
      </c>
      <c r="E512" s="77"/>
      <c r="F512" s="78" t="n">
        <f aca="false">IF(AND(E512&lt;11,E512&gt;0),11-E512,0)</f>
        <v>0</v>
      </c>
      <c r="G512" s="79"/>
      <c r="H512" s="80"/>
      <c r="I512" s="81" t="n">
        <f aca="false">IF(AND(H512&lt;11,H512&gt;0),11-H512,0)</f>
        <v>0</v>
      </c>
      <c r="J512" s="82"/>
      <c r="K512" s="77"/>
      <c r="L512" s="78" t="n">
        <f aca="false">IF(AND(K512&lt;11,K512&gt;0),11-K512,0)</f>
        <v>0</v>
      </c>
      <c r="M512" s="79"/>
      <c r="N512" s="80"/>
      <c r="O512" s="81" t="n">
        <f aca="false">IF(AND(N512&lt;11,N512&gt;0),11-N512,0)</f>
        <v>0</v>
      </c>
      <c r="P512" s="82"/>
      <c r="Q512" s="77"/>
      <c r="R512" s="78" t="n">
        <f aca="false">IF(AND(Q512&lt;11,Q512&gt;0),11-Q512,0)</f>
        <v>0</v>
      </c>
      <c r="S512" s="83"/>
      <c r="T512" s="80" t="n">
        <v>16</v>
      </c>
      <c r="U512" s="81" t="n">
        <f aca="false">IF(AND(T512&lt;11,T512&gt;0),11-T512,0)</f>
        <v>0</v>
      </c>
      <c r="V512" s="84"/>
      <c r="W512" s="77"/>
      <c r="X512" s="78" t="n">
        <f aca="false">IF(AND(W512&lt;11,W512&gt;0),11-W512,0)</f>
        <v>0</v>
      </c>
      <c r="Y512" s="83"/>
      <c r="Z512" s="80"/>
      <c r="AA512" s="81" t="n">
        <f aca="false">IF(AND(Z512&lt;11,Z512&gt;0),11-Z512,0)</f>
        <v>0</v>
      </c>
      <c r="AB512" s="84"/>
      <c r="AC512" s="77"/>
      <c r="AD512" s="78" t="n">
        <f aca="false">IF(AND(AC512&lt;11,AC512&gt;0),11-AC512,0)</f>
        <v>0</v>
      </c>
      <c r="AE512" s="83"/>
      <c r="AF512" s="85"/>
      <c r="AG512" s="81" t="n">
        <f aca="false">IF(AND(AF512&lt;11,AF512&gt;0),11-AF512,0)</f>
        <v>0</v>
      </c>
      <c r="AH512" s="86"/>
      <c r="AI512" s="117"/>
      <c r="AJ512" s="118" t="n">
        <f aca="false">IF(COUNT(F512,I512,L512,O512,R512,U512,X512,AA512,AD512,AG512)&gt;4,LARGE((F512~I512~L512~O512~R512~U512~X512~AA512~AD512~AG512),1)+LARGE((F512~I512~L512~O512~R512~U512~X512~AA512~AD512~AG512),2)+LARGE((F512~I512~L512~O512~R512~U512~X512~AA512~AD512~AG512),3)+LARGE((F512~I512~L512~O512~R512~U512~X512~AA512~AD512~AG512),4)+LARGE((F512~I512~L512~O512~R512~U512~X512~AA512~AD512~AG512),5),SUM(F512,I512,L512,O512,R512,U512,X512,AA512,AD512,AG512))</f>
        <v>0</v>
      </c>
    </row>
    <row r="513" customFormat="false" ht="12.75" hidden="false" customHeight="false" outlineLevel="0" collapsed="false">
      <c r="A513" s="80" t="n">
        <v>37</v>
      </c>
      <c r="B513" s="80" t="s">
        <v>311</v>
      </c>
      <c r="C513" s="80" t="s">
        <v>56</v>
      </c>
      <c r="D513" s="74" t="n">
        <f aca="false">COUNT(E513,H513,K513,N513,Q513,T513,W513,Z513,AC513,AF513)</f>
        <v>1</v>
      </c>
      <c r="E513" s="77"/>
      <c r="F513" s="78" t="n">
        <f aca="false">IF(AND(E513&lt;11,E513&gt;0),11-E513,0)</f>
        <v>0</v>
      </c>
      <c r="G513" s="79"/>
      <c r="H513" s="80"/>
      <c r="I513" s="81" t="n">
        <f aca="false">IF(AND(H513&lt;11,H513&gt;0),11-H513,0)</f>
        <v>0</v>
      </c>
      <c r="J513" s="82"/>
      <c r="K513" s="77"/>
      <c r="L513" s="78" t="n">
        <f aca="false">IF(AND(K513&lt;11,K513&gt;0),11-K513,0)</f>
        <v>0</v>
      </c>
      <c r="M513" s="79"/>
      <c r="N513" s="80"/>
      <c r="O513" s="81" t="n">
        <f aca="false">IF(AND(N513&lt;11,N513&gt;0),11-N513,0)</f>
        <v>0</v>
      </c>
      <c r="P513" s="82"/>
      <c r="Q513" s="77"/>
      <c r="R513" s="78" t="n">
        <f aca="false">IF(AND(Q513&lt;11,Q513&gt;0),11-Q513,0)</f>
        <v>0</v>
      </c>
      <c r="S513" s="83"/>
      <c r="T513" s="80" t="n">
        <v>14</v>
      </c>
      <c r="U513" s="81" t="n">
        <f aca="false">IF(AND(T513&lt;11,T513&gt;0),11-T513,0)</f>
        <v>0</v>
      </c>
      <c r="V513" s="84"/>
      <c r="W513" s="77"/>
      <c r="X513" s="78" t="n">
        <f aca="false">IF(AND(W513&lt;11,W513&gt;0),11-W513,0)</f>
        <v>0</v>
      </c>
      <c r="Y513" s="83"/>
      <c r="Z513" s="80"/>
      <c r="AA513" s="81" t="n">
        <f aca="false">IF(AND(Z513&lt;11,Z513&gt;0),11-Z513,0)</f>
        <v>0</v>
      </c>
      <c r="AB513" s="84"/>
      <c r="AC513" s="77"/>
      <c r="AD513" s="78" t="n">
        <f aca="false">IF(AND(AC513&lt;11,AC513&gt;0),11-AC513,0)</f>
        <v>0</v>
      </c>
      <c r="AE513" s="83"/>
      <c r="AF513" s="85"/>
      <c r="AG513" s="81" t="n">
        <f aca="false">IF(AND(AF513&lt;11,AF513&gt;0),11-AF513,0)</f>
        <v>0</v>
      </c>
      <c r="AH513" s="86"/>
      <c r="AI513" s="80"/>
      <c r="AJ513" s="118" t="n">
        <f aca="false">IF(COUNT(F513,I513,L513,O513,R513,U513,X513,AA513,AD513,AG513)&gt;4,LARGE((F513~I513~L513~O513~R513~U513~X513~AA513~AD513~AG513),1)+LARGE((F513~I513~L513~O513~R513~U513~X513~AA513~AD513~AG513),2)+LARGE((F513~I513~L513~O513~R513~U513~X513~AA513~AD513~AG513),3)+LARGE((F513~I513~L513~O513~R513~U513~X513~AA513~AD513~AG513),4)+LARGE((F513~I513~L513~O513~R513~U513~X513~AA513~AD513~AG513),5),SUM(F513,I513,L513,O513,R513,U513,X513,AA513,AD513,AG513))</f>
        <v>0</v>
      </c>
    </row>
    <row r="514" customFormat="false" ht="12.75" hidden="false" customHeight="false" outlineLevel="0" collapsed="false">
      <c r="A514" s="80" t="n">
        <v>38</v>
      </c>
      <c r="B514" s="80" t="s">
        <v>312</v>
      </c>
      <c r="C514" s="80" t="s">
        <v>244</v>
      </c>
      <c r="D514" s="74" t="n">
        <f aca="false">COUNT(E514,H514,K514,N514,Q514,T514,W514,Z514,AC514,AF514)</f>
        <v>1</v>
      </c>
      <c r="E514" s="77"/>
      <c r="F514" s="78" t="n">
        <f aca="false">IF(AND(E514&lt;11,E514&gt;0),11-E514,0)</f>
        <v>0</v>
      </c>
      <c r="G514" s="79"/>
      <c r="H514" s="80"/>
      <c r="I514" s="81" t="n">
        <f aca="false">IF(AND(H514&lt;11,H514&gt;0),11-H514,0)</f>
        <v>0</v>
      </c>
      <c r="J514" s="82"/>
      <c r="K514" s="77"/>
      <c r="L514" s="78" t="n">
        <f aca="false">IF(AND(K514&lt;11,K514&gt;0),11-K514,0)</f>
        <v>0</v>
      </c>
      <c r="M514" s="79"/>
      <c r="N514" s="80"/>
      <c r="O514" s="81" t="n">
        <f aca="false">IF(AND(N514&lt;11,N514&gt;0),11-N514,0)</f>
        <v>0</v>
      </c>
      <c r="P514" s="82"/>
      <c r="Q514" s="77"/>
      <c r="R514" s="78" t="n">
        <f aca="false">IF(AND(Q514&lt;11,Q514&gt;0),11-Q514,0)</f>
        <v>0</v>
      </c>
      <c r="S514" s="83"/>
      <c r="T514" s="80" t="n">
        <v>13</v>
      </c>
      <c r="U514" s="81" t="n">
        <f aca="false">IF(AND(T514&lt;11,T514&gt;0),11-T514,0)</f>
        <v>0</v>
      </c>
      <c r="V514" s="84"/>
      <c r="W514" s="77"/>
      <c r="X514" s="78" t="n">
        <f aca="false">IF(AND(W514&lt;11,W514&gt;0),11-W514,0)</f>
        <v>0</v>
      </c>
      <c r="Y514" s="83"/>
      <c r="Z514" s="80"/>
      <c r="AA514" s="81" t="n">
        <f aca="false">IF(AND(Z514&lt;11,Z514&gt;0),11-Z514,0)</f>
        <v>0</v>
      </c>
      <c r="AB514" s="84"/>
      <c r="AC514" s="77"/>
      <c r="AD514" s="78" t="n">
        <f aca="false">IF(AND(AC514&lt;11,AC514&gt;0),11-AC514,0)</f>
        <v>0</v>
      </c>
      <c r="AE514" s="83"/>
      <c r="AF514" s="85"/>
      <c r="AG514" s="81" t="n">
        <f aca="false">IF(AND(AF514&lt;11,AF514&gt;0),11-AF514,0)</f>
        <v>0</v>
      </c>
      <c r="AH514" s="86"/>
      <c r="AI514" s="80"/>
      <c r="AJ514" s="118" t="n">
        <f aca="false">IF(COUNT(F514,I514,L514,O514,R514,U514,X514,AA514,AD514,AG514)&gt;4,LARGE((F514~I514~L514~O514~R514~U514~X514~AA514~AD514~AG514),1)+LARGE((F514~I514~L514~O514~R514~U514~X514~AA514~AD514~AG514),2)+LARGE((F514~I514~L514~O514~R514~U514~X514~AA514~AD514~AG514),3)+LARGE((F514~I514~L514~O514~R514~U514~X514~AA514~AD514~AG514),4)+LARGE((F514~I514~L514~O514~R514~U514~X514~AA514~AD514~AG514),5),SUM(F514,I514,L514,O514,R514,U514,X514,AA514,AD514,AG514))</f>
        <v>0</v>
      </c>
    </row>
    <row r="515" customFormat="false" ht="12.75" hidden="false" customHeight="false" outlineLevel="0" collapsed="false">
      <c r="A515" s="80" t="n">
        <v>39</v>
      </c>
      <c r="B515" s="80" t="s">
        <v>251</v>
      </c>
      <c r="C515" s="80" t="s">
        <v>56</v>
      </c>
      <c r="D515" s="74" t="n">
        <f aca="false">COUNT(E515,H515,K515,N515,Q515,T515,W515,Z515,AC515,AF515)</f>
        <v>1</v>
      </c>
      <c r="E515" s="77"/>
      <c r="F515" s="78" t="n">
        <f aca="false">IF(AND(E515&lt;11,E515&gt;0),11-E515,0)</f>
        <v>0</v>
      </c>
      <c r="G515" s="79"/>
      <c r="H515" s="80"/>
      <c r="I515" s="81" t="n">
        <f aca="false">IF(AND(H515&lt;11,H515&gt;0),11-H515,0)</f>
        <v>0</v>
      </c>
      <c r="J515" s="82"/>
      <c r="K515" s="77"/>
      <c r="L515" s="78" t="n">
        <f aca="false">IF(AND(K515&lt;11,K515&gt;0),11-K515,0)</f>
        <v>0</v>
      </c>
      <c r="M515" s="79"/>
      <c r="N515" s="80"/>
      <c r="O515" s="81" t="n">
        <f aca="false">IF(AND(N515&lt;11,N515&gt;0),11-N515,0)</f>
        <v>0</v>
      </c>
      <c r="P515" s="82"/>
      <c r="Q515" s="77"/>
      <c r="R515" s="78" t="n">
        <f aca="false">IF(AND(Q515&lt;11,Q515&gt;0),11-Q515,0)</f>
        <v>0</v>
      </c>
      <c r="S515" s="83"/>
      <c r="T515" s="80" t="n">
        <v>17</v>
      </c>
      <c r="U515" s="81" t="n">
        <f aca="false">IF(AND(T515&lt;11,T515&gt;0),11-T515,0)</f>
        <v>0</v>
      </c>
      <c r="V515" s="84"/>
      <c r="W515" s="77"/>
      <c r="X515" s="78" t="n">
        <f aca="false">IF(AND(W515&lt;11,W515&gt;0),11-W515,0)</f>
        <v>0</v>
      </c>
      <c r="Y515" s="83"/>
      <c r="Z515" s="80"/>
      <c r="AA515" s="81" t="n">
        <f aca="false">IF(AND(Z515&lt;11,Z515&gt;0),11-Z515,0)</f>
        <v>0</v>
      </c>
      <c r="AB515" s="84"/>
      <c r="AC515" s="77"/>
      <c r="AD515" s="78" t="n">
        <f aca="false">IF(AND(AC515&lt;11,AC515&gt;0),11-AC515,0)</f>
        <v>0</v>
      </c>
      <c r="AE515" s="83"/>
      <c r="AF515" s="85"/>
      <c r="AG515" s="81" t="n">
        <f aca="false">IF(AND(AF515&lt;11,AF515&gt;0),11-AF515,0)</f>
        <v>0</v>
      </c>
      <c r="AH515" s="86"/>
      <c r="AI515" s="80"/>
      <c r="AJ515" s="118" t="n">
        <f aca="false">IF(COUNT(F515,I515,L515,O515,R515,U515,X515,AA515,AD515,AG515)&gt;4,LARGE((F515~I515~L515~O515~R515~U515~X515~AA515~AD515~AG515),1)+LARGE((F515~I515~L515~O515~R515~U515~X515~AA515~AD515~AG515),2)+LARGE((F515~I515~L515~O515~R515~U515~X515~AA515~AD515~AG515),3)+LARGE((F515~I515~L515~O515~R515~U515~X515~AA515~AD515~AG515),4)+LARGE((F515~I515~L515~O515~R515~U515~X515~AA515~AD515~AG515),5),SUM(F515,I515,L515,O515,R515,U515,X515,AA515,AD515,AG515))</f>
        <v>0</v>
      </c>
    </row>
    <row r="516" customFormat="false" ht="12.75" hidden="false" customHeight="false" outlineLevel="0" collapsed="false">
      <c r="A516" s="80" t="n">
        <v>40</v>
      </c>
      <c r="B516" s="88" t="s">
        <v>271</v>
      </c>
      <c r="C516" s="89" t="s">
        <v>53</v>
      </c>
      <c r="D516" s="74" t="n">
        <f aca="false">COUNT(E516,H516,K516,N516,Q516,T516,W516,Z516,AC516,AF516)</f>
        <v>1</v>
      </c>
      <c r="E516" s="77"/>
      <c r="F516" s="78" t="n">
        <f aca="false">IF(AND(E516&lt;11,E516&gt;0),11-E516,0)</f>
        <v>0</v>
      </c>
      <c r="G516" s="79"/>
      <c r="H516" s="80"/>
      <c r="I516" s="81" t="n">
        <f aca="false">IF(AND(H516&lt;11,H516&gt;0),11-H516,0)</f>
        <v>0</v>
      </c>
      <c r="J516" s="82"/>
      <c r="K516" s="77"/>
      <c r="L516" s="78" t="n">
        <f aca="false">IF(AND(K516&lt;11,K516&gt;0),11-K516,0)</f>
        <v>0</v>
      </c>
      <c r="M516" s="79"/>
      <c r="N516" s="80" t="n">
        <v>14</v>
      </c>
      <c r="O516" s="81" t="n">
        <f aca="false">IF(AND(N516&lt;11,N516&gt;0),11-N516,0)</f>
        <v>0</v>
      </c>
      <c r="P516" s="82"/>
      <c r="Q516" s="77"/>
      <c r="R516" s="78" t="n">
        <f aca="false">IF(AND(Q516&lt;11,Q516&gt;0),11-Q516,0)</f>
        <v>0</v>
      </c>
      <c r="S516" s="83"/>
      <c r="T516" s="80"/>
      <c r="U516" s="81" t="n">
        <f aca="false">IF(AND(T516&lt;11,T516&gt;0),11-T516,0)</f>
        <v>0</v>
      </c>
      <c r="V516" s="84"/>
      <c r="W516" s="77"/>
      <c r="X516" s="78" t="n">
        <f aca="false">IF(AND(W516&lt;11,W516&gt;0),11-W516,0)</f>
        <v>0</v>
      </c>
      <c r="Y516" s="83"/>
      <c r="Z516" s="80"/>
      <c r="AA516" s="81" t="n">
        <f aca="false">IF(AND(Z516&lt;11,Z516&gt;0),11-Z516,0)</f>
        <v>0</v>
      </c>
      <c r="AB516" s="84"/>
      <c r="AC516" s="77"/>
      <c r="AD516" s="78" t="n">
        <f aca="false">IF(AND(AC516&lt;11,AC516&gt;0),11-AC516,0)</f>
        <v>0</v>
      </c>
      <c r="AE516" s="83"/>
      <c r="AF516" s="85"/>
      <c r="AG516" s="81" t="n">
        <f aca="false">IF(AND(AF516&lt;11,AF516&gt;0),11-AF516,0)</f>
        <v>0</v>
      </c>
      <c r="AH516" s="86"/>
      <c r="AI516" s="117"/>
      <c r="AJ516" s="118" t="n">
        <f aca="false">IF(COUNT(F516,I516,L516,O516,R516,U516,X516,AA516,AD516,AG516)&gt;4,LARGE((F516~I516~L516~O516~R516~U516~X516~AA516~AD516~AG516),1)+LARGE((F516~I516~L516~O516~R516~U516~X516~AA516~AD516~AG516),2)+LARGE((F516~I516~L516~O516~R516~U516~X516~AA516~AD516~AG516),3)+LARGE((F516~I516~L516~O516~R516~U516~X516~AA516~AD516~AG516),4)+LARGE((F516~I516~L516~O516~R516~U516~X516~AA516~AD516~AG516),5),SUM(F516,I516,L516,O516,R516,U516,X516,AA516,AD516,AG516))</f>
        <v>0</v>
      </c>
    </row>
    <row r="517" customFormat="false" ht="12.75" hidden="false" customHeight="false" outlineLevel="0" collapsed="false">
      <c r="A517" s="80" t="n">
        <v>41</v>
      </c>
      <c r="B517" s="80" t="s">
        <v>313</v>
      </c>
      <c r="C517" s="80" t="s">
        <v>9</v>
      </c>
      <c r="D517" s="74" t="n">
        <f aca="false">COUNT(E517,H517,K517,N517,Q517,T517,W517,Z517,AC517,AF517)</f>
        <v>1</v>
      </c>
      <c r="E517" s="77"/>
      <c r="F517" s="78" t="n">
        <f aca="false">IF(AND(E517&lt;11,E517&gt;0),11-E517,0)</f>
        <v>0</v>
      </c>
      <c r="G517" s="79"/>
      <c r="H517" s="80"/>
      <c r="I517" s="81" t="n">
        <f aca="false">IF(AND(H517&lt;11,H517&gt;0),11-H517,0)</f>
        <v>0</v>
      </c>
      <c r="J517" s="82"/>
      <c r="K517" s="77"/>
      <c r="L517" s="78" t="n">
        <f aca="false">IF(AND(K517&lt;11,K517&gt;0),11-K517,0)</f>
        <v>0</v>
      </c>
      <c r="M517" s="79"/>
      <c r="N517" s="80" t="n">
        <v>12</v>
      </c>
      <c r="O517" s="81" t="n">
        <f aca="false">IF(AND(N517&lt;11,N517&gt;0),11-N517,0)</f>
        <v>0</v>
      </c>
      <c r="P517" s="82"/>
      <c r="Q517" s="77"/>
      <c r="R517" s="78" t="n">
        <f aca="false">IF(AND(Q517&lt;11,Q517&gt;0),11-Q517,0)</f>
        <v>0</v>
      </c>
      <c r="S517" s="83"/>
      <c r="T517" s="80"/>
      <c r="U517" s="81" t="n">
        <f aca="false">IF(AND(T517&lt;11,T517&gt;0),11-T517,0)</f>
        <v>0</v>
      </c>
      <c r="V517" s="84"/>
      <c r="W517" s="77"/>
      <c r="X517" s="78" t="n">
        <f aca="false">IF(AND(W517&lt;11,W517&gt;0),11-W517,0)</f>
        <v>0</v>
      </c>
      <c r="Y517" s="83"/>
      <c r="Z517" s="80"/>
      <c r="AA517" s="81" t="n">
        <f aca="false">IF(AND(Z517&lt;11,Z517&gt;0),11-Z517,0)</f>
        <v>0</v>
      </c>
      <c r="AB517" s="84"/>
      <c r="AC517" s="77"/>
      <c r="AD517" s="78" t="n">
        <f aca="false">IF(AND(AC517&lt;11,AC517&gt;0),11-AC517,0)</f>
        <v>0</v>
      </c>
      <c r="AE517" s="83"/>
      <c r="AF517" s="85"/>
      <c r="AG517" s="81" t="n">
        <f aca="false">IF(AND(AF517&lt;11,AF517&gt;0),11-AF517,0)</f>
        <v>0</v>
      </c>
      <c r="AH517" s="86"/>
      <c r="AI517" s="80"/>
      <c r="AJ517" s="118" t="n">
        <f aca="false">IF(COUNT(F517,I517,L517,O517,R517,U517,X517,AA517,AD517,AG517)&gt;4,LARGE((F517~I517~L517~O517~R517~U517~X517~AA517~AD517~AG517),1)+LARGE((F517~I517~L517~O517~R517~U517~X517~AA517~AD517~AG517),2)+LARGE((F517~I517~L517~O517~R517~U517~X517~AA517~AD517~AG517),3)+LARGE((F517~I517~L517~O517~R517~U517~X517~AA517~AD517~AG517),4)+LARGE((F517~I517~L517~O517~R517~U517~X517~AA517~AD517~AG517),5),SUM(F517,I517,L517,O517,R517,U517,X517,AA517,AD517,AG517))</f>
        <v>0</v>
      </c>
    </row>
    <row r="518" customFormat="false" ht="12.75" hidden="false" customHeight="false" outlineLevel="0" collapsed="false">
      <c r="A518" s="80" t="n">
        <v>42</v>
      </c>
      <c r="B518" s="88" t="s">
        <v>220</v>
      </c>
      <c r="C518" s="89" t="s">
        <v>9</v>
      </c>
      <c r="D518" s="74" t="n">
        <f aca="false">COUNT(E518,H518,K518,N518,Q518,T518,W518,Z518,AC518,AF518)</f>
        <v>1</v>
      </c>
      <c r="E518" s="77"/>
      <c r="F518" s="78" t="n">
        <f aca="false">IF(AND(E518&lt;11,E518&gt;0),11-E518,0)</f>
        <v>0</v>
      </c>
      <c r="G518" s="79"/>
      <c r="H518" s="80"/>
      <c r="I518" s="81" t="n">
        <f aca="false">IF(AND(H518&lt;11,H518&gt;0),11-H518,0)</f>
        <v>0</v>
      </c>
      <c r="J518" s="82"/>
      <c r="K518" s="77"/>
      <c r="L518" s="78" t="n">
        <f aca="false">IF(AND(K518&lt;11,K518&gt;0),11-K518,0)</f>
        <v>0</v>
      </c>
      <c r="M518" s="79"/>
      <c r="N518" s="80" t="n">
        <v>15</v>
      </c>
      <c r="O518" s="81" t="n">
        <f aca="false">IF(AND(N518&lt;11,N518&gt;0),11-N518,0)</f>
        <v>0</v>
      </c>
      <c r="P518" s="82"/>
      <c r="Q518" s="77"/>
      <c r="R518" s="78" t="n">
        <f aca="false">IF(AND(Q518&lt;11,Q518&gt;0),11-Q518,0)</f>
        <v>0</v>
      </c>
      <c r="S518" s="83"/>
      <c r="T518" s="80"/>
      <c r="U518" s="81" t="n">
        <f aca="false">IF(AND(T518&lt;11,T518&gt;0),11-T518,0)</f>
        <v>0</v>
      </c>
      <c r="V518" s="84"/>
      <c r="W518" s="77"/>
      <c r="X518" s="78" t="n">
        <f aca="false">IF(AND(W518&lt;11,W518&gt;0),11-W518,0)</f>
        <v>0</v>
      </c>
      <c r="Y518" s="83"/>
      <c r="Z518" s="80"/>
      <c r="AA518" s="81" t="n">
        <f aca="false">IF(AND(Z518&lt;11,Z518&gt;0),11-Z518,0)</f>
        <v>0</v>
      </c>
      <c r="AB518" s="84"/>
      <c r="AC518" s="77"/>
      <c r="AD518" s="78" t="n">
        <f aca="false">IF(AND(AC518&lt;11,AC518&gt;0),11-AC518,0)</f>
        <v>0</v>
      </c>
      <c r="AE518" s="83"/>
      <c r="AF518" s="85"/>
      <c r="AG518" s="81" t="n">
        <f aca="false">IF(AND(AF518&lt;11,AF518&gt;0),11-AF518,0)</f>
        <v>0</v>
      </c>
      <c r="AH518" s="86"/>
      <c r="AI518" s="117"/>
      <c r="AJ518" s="118" t="n">
        <f aca="false">IF(COUNT(F518,I518,L518,O518,R518,U518,X518,AA518,AD518,AG518)&gt;4,LARGE((F518~I518~L518~O518~R518~U518~X518~AA518~AD518~AG518),1)+LARGE((F518~I518~L518~O518~R518~U518~X518~AA518~AD518~AG518),2)+LARGE((F518~I518~L518~O518~R518~U518~X518~AA518~AD518~AG518),3)+LARGE((F518~I518~L518~O518~R518~U518~X518~AA518~AD518~AG518),4)+LARGE((F518~I518~L518~O518~R518~U518~X518~AA518~AD518~AG518),5),SUM(F518,I518,L518,O518,R518,U518,X518,AA518,AD518,AG518))</f>
        <v>0</v>
      </c>
    </row>
    <row r="519" customFormat="false" ht="12.75" hidden="true" customHeight="false" outlineLevel="0" collapsed="false">
      <c r="A519" s="80" t="n">
        <v>43</v>
      </c>
      <c r="B519" s="96" t="s">
        <v>253</v>
      </c>
      <c r="C519" s="149" t="s">
        <v>79</v>
      </c>
      <c r="D519" s="74" t="n">
        <f aca="false">COUNT(E519,H519,K519,N519,Q519,T519,W519,Z519,AC519,AF519)</f>
        <v>0</v>
      </c>
      <c r="E519" s="77"/>
      <c r="F519" s="78" t="n">
        <f aca="false">IF(AND(E519&lt;11,E519&gt;0),11-E519,0)</f>
        <v>0</v>
      </c>
      <c r="G519" s="79"/>
      <c r="H519" s="80"/>
      <c r="I519" s="81" t="n">
        <f aca="false">IF(AND(H519&lt;11,H519&gt;0),11-H519,0)</f>
        <v>0</v>
      </c>
      <c r="J519" s="82"/>
      <c r="K519" s="77"/>
      <c r="L519" s="78" t="n">
        <f aca="false">IF(AND(K519&lt;11,K519&gt;0),11-K519,0)</f>
        <v>0</v>
      </c>
      <c r="M519" s="79"/>
      <c r="N519" s="80"/>
      <c r="O519" s="81" t="n">
        <f aca="false">IF(AND(N519&lt;11,N519&gt;0),11-N519,0)</f>
        <v>0</v>
      </c>
      <c r="P519" s="82"/>
      <c r="Q519" s="77"/>
      <c r="R519" s="78" t="n">
        <f aca="false">IF(AND(Q519&lt;11,Q519&gt;0),11-Q519,0)</f>
        <v>0</v>
      </c>
      <c r="S519" s="83"/>
      <c r="T519" s="80"/>
      <c r="U519" s="81" t="n">
        <f aca="false">IF(AND(T519&lt;11,T519&gt;0),11-T519,0)</f>
        <v>0</v>
      </c>
      <c r="V519" s="84"/>
      <c r="W519" s="77"/>
      <c r="X519" s="78" t="n">
        <f aca="false">IF(AND(W519&lt;11,W519&gt;0),11-W519,0)</f>
        <v>0</v>
      </c>
      <c r="Y519" s="83"/>
      <c r="Z519" s="80"/>
      <c r="AA519" s="81" t="n">
        <f aca="false">IF(AND(Z519&lt;11,Z519&gt;0),11-Z519,0)</f>
        <v>0</v>
      </c>
      <c r="AB519" s="84"/>
      <c r="AC519" s="77"/>
      <c r="AD519" s="78" t="n">
        <f aca="false">IF(AND(AC519&lt;11,AC519&gt;0),11-AC519,0)</f>
        <v>0</v>
      </c>
      <c r="AE519" s="83"/>
      <c r="AF519" s="85"/>
      <c r="AG519" s="81" t="n">
        <f aca="false">IF(AND(AF519&lt;11,AF519&gt;0),11-AF519,0)</f>
        <v>0</v>
      </c>
      <c r="AH519" s="86"/>
      <c r="AI519" s="80"/>
      <c r="AJ519" s="118" t="n">
        <f aca="false">IF(COUNT(F519,I519,L519,O519,R519,U519,X519,AA519,AD519,AG519)&gt;4,LARGE((F519~I519~L519~O519~R519~U519~X519~AA519~AD519~AG519),1)+LARGE((F519~I519~L519~O519~R519~U519~X519~AA519~AD519~AG519),2)+LARGE((F519~I519~L519~O519~R519~U519~X519~AA519~AD519~AG519),3)+LARGE((F519~I519~L519~O519~R519~U519~X519~AA519~AD519~AG519),4)+LARGE((F519~I519~L519~O519~R519~U519~X519~AA519~AD519~AG519),5),SUM(F519,I519,L519,O519,R519,U519,X519,AA519,AD519,AG519))</f>
        <v>0</v>
      </c>
    </row>
    <row r="520" s="1" customFormat="true" ht="12.75" hidden="true" customHeight="false" outlineLevel="0" collapsed="false">
      <c r="A520" s="80" t="n">
        <v>44</v>
      </c>
      <c r="B520" s="96" t="s">
        <v>100</v>
      </c>
      <c r="C520" s="96" t="s">
        <v>46</v>
      </c>
      <c r="D520" s="74" t="n">
        <f aca="false">COUNT(E520,H520,K520,N520,Q520,T520,W520,Z520,AC520,AF520)</f>
        <v>0</v>
      </c>
      <c r="E520" s="77"/>
      <c r="F520" s="78" t="n">
        <f aca="false">IF(AND(E520&lt;11,E520&gt;0),11-E520,0)</f>
        <v>0</v>
      </c>
      <c r="G520" s="79"/>
      <c r="H520" s="80"/>
      <c r="I520" s="81" t="n">
        <f aca="false">IF(AND(H520&lt;11,H520&gt;0),11-H520,0)</f>
        <v>0</v>
      </c>
      <c r="J520" s="82"/>
      <c r="K520" s="77"/>
      <c r="L520" s="78" t="n">
        <f aca="false">IF(AND(K520&lt;11,K520&gt;0),11-K520,0)</f>
        <v>0</v>
      </c>
      <c r="M520" s="79"/>
      <c r="N520" s="122"/>
      <c r="O520" s="81" t="n">
        <f aca="false">IF(AND(N520&lt;11,N520&gt;0),11-N520,0)</f>
        <v>0</v>
      </c>
      <c r="P520" s="123"/>
      <c r="Q520" s="77"/>
      <c r="R520" s="78" t="n">
        <f aca="false">IF(AND(Q520&lt;11,Q520&gt;0),11-Q520,0)</f>
        <v>0</v>
      </c>
      <c r="S520" s="83"/>
      <c r="T520" s="80"/>
      <c r="U520" s="81" t="n">
        <f aca="false">IF(AND(T520&lt;11,T520&gt;0),11-T520,0)</f>
        <v>0</v>
      </c>
      <c r="V520" s="82"/>
      <c r="W520" s="77"/>
      <c r="X520" s="78" t="n">
        <f aca="false">IF(AND(W520&lt;11,W520&gt;0),11-W520,0)</f>
        <v>0</v>
      </c>
      <c r="Y520" s="83"/>
      <c r="Z520" s="80"/>
      <c r="AA520" s="81" t="n">
        <f aca="false">IF(AND(Z520&lt;11,Z520&gt;0),11-Z520,0)</f>
        <v>0</v>
      </c>
      <c r="AB520" s="84"/>
      <c r="AC520" s="77"/>
      <c r="AD520" s="78" t="n">
        <f aca="false">IF(AND(AC520&lt;11,AC520&gt;0),11-AC520,0)</f>
        <v>0</v>
      </c>
      <c r="AE520" s="83"/>
      <c r="AF520" s="85"/>
      <c r="AG520" s="81" t="n">
        <f aca="false">IF(AND(AF520&lt;11,AF520&gt;0),11-AF520,0)</f>
        <v>0</v>
      </c>
      <c r="AH520" s="124"/>
      <c r="AI520" s="80"/>
      <c r="AJ520" s="118" t="n">
        <f aca="false">IF(COUNT(F520,I520,L520,O520,R520,U520,X520,AA520,AD520,AG520)&gt;4,LARGE((F520~I520~L520~O520~R520~U520~X520~AA520~AD520~AG520),1)+LARGE((F520~I520~L520~O520~R520~U520~X520~AA520~AD520~AG520),2)+LARGE((F520~I520~L520~O520~R520~U520~X520~AA520~AD520~AG520),3)+LARGE((F520~I520~L520~O520~R520~U520~X520~AA520~AD520~AG520),4)+LARGE((F520~I520~L520~O520~R520~U520~X520~AA520~AD520~AG520),5),SUM(F520,I520,L520,O520,R520,U520,X520,AA520,AD520,AG520))</f>
        <v>0</v>
      </c>
      <c r="AM520" s="0"/>
    </row>
    <row r="521" s="1" customFormat="true" ht="12.75" hidden="true" customHeight="false" outlineLevel="0" collapsed="false">
      <c r="A521" s="80" t="n">
        <v>45</v>
      </c>
      <c r="B521" s="96" t="s">
        <v>272</v>
      </c>
      <c r="C521" s="96" t="s">
        <v>273</v>
      </c>
      <c r="D521" s="74" t="n">
        <f aca="false">COUNT(E521,H521,K521,N521,Q521,T521,W521,Z521,AC521,AF521)</f>
        <v>0</v>
      </c>
      <c r="E521" s="77"/>
      <c r="F521" s="78" t="n">
        <f aca="false">IF(AND(E521&lt;11,E521&gt;0),11-E521,0)</f>
        <v>0</v>
      </c>
      <c r="G521" s="79"/>
      <c r="H521" s="80"/>
      <c r="I521" s="81" t="n">
        <f aca="false">IF(AND(H521&lt;11,H521&gt;0),11-H521,0)</f>
        <v>0</v>
      </c>
      <c r="J521" s="82"/>
      <c r="K521" s="77"/>
      <c r="L521" s="78" t="n">
        <f aca="false">IF(AND(K521&lt;11,K521&gt;0),11-K521,0)</f>
        <v>0</v>
      </c>
      <c r="M521" s="79"/>
      <c r="N521" s="80"/>
      <c r="O521" s="81" t="n">
        <f aca="false">IF(AND(N521&lt;11,N521&gt;0),11-N521,0)</f>
        <v>0</v>
      </c>
      <c r="P521" s="82"/>
      <c r="Q521" s="77"/>
      <c r="R521" s="78" t="n">
        <f aca="false">IF(AND(Q521&lt;11,Q521&gt;0),11-Q521,0)</f>
        <v>0</v>
      </c>
      <c r="S521" s="83"/>
      <c r="T521" s="80"/>
      <c r="U521" s="81" t="n">
        <f aca="false">IF(AND(T521&lt;11,T521&gt;0),11-T521,0)</f>
        <v>0</v>
      </c>
      <c r="V521" s="84"/>
      <c r="W521" s="77"/>
      <c r="X521" s="78" t="n">
        <f aca="false">IF(AND(W521&lt;11,W521&gt;0),11-W521,0)</f>
        <v>0</v>
      </c>
      <c r="Y521" s="83"/>
      <c r="Z521" s="80"/>
      <c r="AA521" s="81" t="n">
        <f aca="false">IF(AND(Z521&lt;11,Z521&gt;0),11-Z521,0)</f>
        <v>0</v>
      </c>
      <c r="AB521" s="84"/>
      <c r="AC521" s="77"/>
      <c r="AD521" s="78" t="n">
        <f aca="false">IF(AND(AC521&lt;11,AC521&gt;0),11-AC521,0)</f>
        <v>0</v>
      </c>
      <c r="AE521" s="83"/>
      <c r="AF521" s="85"/>
      <c r="AG521" s="81" t="n">
        <f aca="false">IF(AND(AF521&lt;11,AF521&gt;0),11-AF521,0)</f>
        <v>0</v>
      </c>
      <c r="AH521" s="86"/>
      <c r="AI521" s="80"/>
      <c r="AJ521" s="118" t="n">
        <f aca="false">IF(COUNT(F521,I521,L521,O521,R521,U521,X521,AA521,AD521,AG521)&gt;4,LARGE((F521~I521~L521~O521~R521~U521~X521~AA521~AD521~AG521),1)+LARGE((F521~I521~L521~O521~R521~U521~X521~AA521~AD521~AG521),2)+LARGE((F521~I521~L521~O521~R521~U521~X521~AA521~AD521~AG521),3)+LARGE((F521~I521~L521~O521~R521~U521~X521~AA521~AD521~AG521),4)+LARGE((F521~I521~L521~O521~R521~U521~X521~AA521~AD521~AG521),5),SUM(F521,I521,L521,O521,R521,U521,X521,AA521,AD521,AG521))</f>
        <v>0</v>
      </c>
      <c r="AM521" s="0"/>
    </row>
    <row r="522" customFormat="false" ht="12.75" hidden="true" customHeight="false" outlineLevel="0" collapsed="false">
      <c r="A522" s="80" t="n">
        <v>46</v>
      </c>
      <c r="B522" s="97" t="s">
        <v>275</v>
      </c>
      <c r="C522" s="97" t="s">
        <v>87</v>
      </c>
      <c r="D522" s="74" t="n">
        <f aca="false">COUNT(E522,H522,K522,N522,Q522,T522,W522,Z522,AC522,AF522)</f>
        <v>0</v>
      </c>
      <c r="E522" s="77"/>
      <c r="F522" s="78" t="n">
        <f aca="false">IF(AND(E522&lt;11,E522&gt;0),11-E522,0)</f>
        <v>0</v>
      </c>
      <c r="G522" s="79"/>
      <c r="H522" s="80"/>
      <c r="I522" s="81" t="n">
        <f aca="false">IF(AND(H522&lt;11,H522&gt;0),11-H522,0)</f>
        <v>0</v>
      </c>
      <c r="J522" s="82"/>
      <c r="K522" s="77"/>
      <c r="L522" s="78" t="n">
        <f aca="false">IF(AND(K522&lt;11,K522&gt;0),11-K522,0)</f>
        <v>0</v>
      </c>
      <c r="M522" s="79"/>
      <c r="N522" s="80"/>
      <c r="O522" s="81" t="n">
        <f aca="false">IF(AND(N522&lt;11,N522&gt;0),11-N522,0)</f>
        <v>0</v>
      </c>
      <c r="P522" s="82"/>
      <c r="Q522" s="77"/>
      <c r="R522" s="78" t="n">
        <f aca="false">IF(AND(Q522&lt;11,Q522&gt;0),11-Q522,0)</f>
        <v>0</v>
      </c>
      <c r="S522" s="83"/>
      <c r="T522" s="80"/>
      <c r="U522" s="81" t="n">
        <f aca="false">IF(AND(T522&lt;11,T522&gt;0),11-T522,0)</f>
        <v>0</v>
      </c>
      <c r="V522" s="84"/>
      <c r="W522" s="77"/>
      <c r="X522" s="78" t="n">
        <f aca="false">IF(AND(W522&lt;11,W522&gt;0),11-W522,0)</f>
        <v>0</v>
      </c>
      <c r="Y522" s="83"/>
      <c r="Z522" s="80"/>
      <c r="AA522" s="81" t="n">
        <f aca="false">IF(AND(Z522&lt;11,Z522&gt;0),11-Z522,0)</f>
        <v>0</v>
      </c>
      <c r="AB522" s="84"/>
      <c r="AC522" s="77"/>
      <c r="AD522" s="78" t="n">
        <f aca="false">IF(AND(AC522&lt;11,AC522&gt;0),11-AC522,0)</f>
        <v>0</v>
      </c>
      <c r="AE522" s="83"/>
      <c r="AF522" s="85"/>
      <c r="AG522" s="81" t="n">
        <f aca="false">IF(AND(AF522&lt;11,AF522&gt;0),11-AF522,0)</f>
        <v>0</v>
      </c>
      <c r="AH522" s="86"/>
      <c r="AI522" s="117"/>
      <c r="AJ522" s="118" t="n">
        <f aca="false">IF(COUNT(F522,I522,L522,O522,R522,U522,X522,AA522,AD522,AG522)&gt;4,LARGE((F522~I522~L522~O522~R522~U522~X522~AA522~AD522~AG522),1)+LARGE((F522~I522~L522~O522~R522~U522~X522~AA522~AD522~AG522),2)+LARGE((F522~I522~L522~O522~R522~U522~X522~AA522~AD522~AG522),3)+LARGE((F522~I522~L522~O522~R522~U522~X522~AA522~AD522~AG522),4)+LARGE((F522~I522~L522~O522~R522~U522~X522~AA522~AD522~AG522),5),SUM(F522,I522,L522,O522,R522,U522,X522,AA522,AD522,AG522))</f>
        <v>0</v>
      </c>
    </row>
    <row r="523" customFormat="false" ht="12.75" hidden="true" customHeight="false" outlineLevel="0" collapsed="false">
      <c r="A523" s="80" t="n">
        <v>47</v>
      </c>
      <c r="B523" s="97" t="s">
        <v>314</v>
      </c>
      <c r="C523" s="97" t="s">
        <v>9</v>
      </c>
      <c r="D523" s="74" t="n">
        <f aca="false">COUNT(E523,H523,K523,N523,Q523,T523,W523,Z523,AC523,AF523)</f>
        <v>0</v>
      </c>
      <c r="E523" s="77"/>
      <c r="F523" s="78" t="n">
        <f aca="false">IF(AND(E523&lt;11,E523&gt;0),11-E523,0)</f>
        <v>0</v>
      </c>
      <c r="G523" s="79"/>
      <c r="H523" s="80"/>
      <c r="I523" s="81" t="n">
        <f aca="false">IF(AND(H523&lt;11,H523&gt;0),11-H523,0)</f>
        <v>0</v>
      </c>
      <c r="J523" s="82"/>
      <c r="K523" s="77"/>
      <c r="L523" s="78" t="n">
        <f aca="false">IF(AND(K523&lt;11,K523&gt;0),11-K523,0)</f>
        <v>0</v>
      </c>
      <c r="M523" s="79"/>
      <c r="N523" s="122"/>
      <c r="O523" s="81" t="n">
        <f aca="false">IF(AND(N523&lt;11,N523&gt;0),11-N523,0)</f>
        <v>0</v>
      </c>
      <c r="P523" s="123"/>
      <c r="Q523" s="77"/>
      <c r="R523" s="78" t="n">
        <f aca="false">IF(AND(Q523&lt;11,Q523&gt;0),11-Q523,0)</f>
        <v>0</v>
      </c>
      <c r="S523" s="83"/>
      <c r="T523" s="80"/>
      <c r="U523" s="81" t="n">
        <f aca="false">IF(AND(T523&lt;11,T523&gt;0),11-T523,0)</f>
        <v>0</v>
      </c>
      <c r="V523" s="82"/>
      <c r="W523" s="77"/>
      <c r="X523" s="78" t="n">
        <f aca="false">IF(AND(W523&lt;11,W523&gt;0),11-W523,0)</f>
        <v>0</v>
      </c>
      <c r="Y523" s="83"/>
      <c r="Z523" s="80"/>
      <c r="AA523" s="81" t="n">
        <f aca="false">IF(AND(Z523&lt;11,Z523&gt;0),11-Z523,0)</f>
        <v>0</v>
      </c>
      <c r="AB523" s="84"/>
      <c r="AC523" s="77"/>
      <c r="AD523" s="78" t="n">
        <f aca="false">IF(AND(AC523&lt;11,AC523&gt;0),11-AC523,0)</f>
        <v>0</v>
      </c>
      <c r="AE523" s="83"/>
      <c r="AF523" s="85"/>
      <c r="AG523" s="81" t="n">
        <f aca="false">IF(AND(AF523&lt;11,AF523&gt;0),11-AF523,0)</f>
        <v>0</v>
      </c>
      <c r="AH523" s="124"/>
      <c r="AI523" s="80"/>
      <c r="AJ523" s="118" t="n">
        <f aca="false">IF(COUNT(F523,I523,L523,O523,R523,U523,X523,AA523,AD523,AG523)&gt;4,LARGE((F523~I523~L523~O523~R523~U523~X523~AA523~AD523~AG523),1)+LARGE((F523~I523~L523~O523~R523~U523~X523~AA523~AD523~AG523),2)+LARGE((F523~I523~L523~O523~R523~U523~X523~AA523~AD523~AG523),3)+LARGE((F523~I523~L523~O523~R523~U523~X523~AA523~AD523~AG523),4)+LARGE((F523~I523~L523~O523~R523~U523~X523~AA523~AD523~AG523),5),SUM(F523,I523,L523,O523,R523,U523,X523,AA523,AD523,AG523))</f>
        <v>0</v>
      </c>
    </row>
    <row r="524" customFormat="false" ht="12.75" hidden="true" customHeight="false" outlineLevel="0" collapsed="false">
      <c r="A524" s="80" t="n">
        <v>48</v>
      </c>
      <c r="B524" s="96" t="s">
        <v>221</v>
      </c>
      <c r="C524" s="96" t="s">
        <v>124</v>
      </c>
      <c r="D524" s="74" t="n">
        <f aca="false">COUNT(E524,H524,K524,N524,Q524,T524,W524,Z524,AC524,AF524)</f>
        <v>0</v>
      </c>
      <c r="E524" s="77"/>
      <c r="F524" s="78" t="n">
        <f aca="false">IF(AND(E524&lt;11,E524&gt;0),11-E524,0)</f>
        <v>0</v>
      </c>
      <c r="G524" s="79"/>
      <c r="H524" s="80"/>
      <c r="I524" s="81" t="n">
        <f aca="false">IF(AND(H524&lt;11,H524&gt;0),11-H524,0)</f>
        <v>0</v>
      </c>
      <c r="J524" s="82"/>
      <c r="K524" s="77"/>
      <c r="L524" s="78" t="n">
        <f aca="false">IF(AND(K524&lt;11,K524&gt;0),11-K524,0)</f>
        <v>0</v>
      </c>
      <c r="M524" s="79"/>
      <c r="N524" s="122"/>
      <c r="O524" s="81" t="n">
        <f aca="false">IF(AND(N524&lt;11,N524&gt;0),11-N524,0)</f>
        <v>0</v>
      </c>
      <c r="P524" s="123"/>
      <c r="Q524" s="77"/>
      <c r="R524" s="78" t="n">
        <f aca="false">IF(AND(Q524&lt;11,Q524&gt;0),11-Q524,0)</f>
        <v>0</v>
      </c>
      <c r="S524" s="83"/>
      <c r="T524" s="80"/>
      <c r="U524" s="81" t="n">
        <f aca="false">IF(AND(T524&lt;11,T524&gt;0),11-T524,0)</f>
        <v>0</v>
      </c>
      <c r="V524" s="82"/>
      <c r="W524" s="77"/>
      <c r="X524" s="78" t="n">
        <f aca="false">IF(AND(W524&lt;11,W524&gt;0),11-W524,0)</f>
        <v>0</v>
      </c>
      <c r="Y524" s="83"/>
      <c r="Z524" s="80"/>
      <c r="AA524" s="81" t="n">
        <f aca="false">IF(AND(Z524&lt;11,Z524&gt;0),11-Z524,0)</f>
        <v>0</v>
      </c>
      <c r="AB524" s="84"/>
      <c r="AC524" s="77"/>
      <c r="AD524" s="78" t="n">
        <f aca="false">IF(AND(AC524&lt;11,AC524&gt;0),11-AC524,0)</f>
        <v>0</v>
      </c>
      <c r="AE524" s="83"/>
      <c r="AF524" s="85"/>
      <c r="AG524" s="81" t="n">
        <f aca="false">IF(AND(AF524&lt;11,AF524&gt;0),11-AF524,0)</f>
        <v>0</v>
      </c>
      <c r="AH524" s="124"/>
      <c r="AI524" s="80"/>
      <c r="AJ524" s="118" t="n">
        <f aca="false">IF(COUNT(F524,I524,L524,O524,R524,U524,X524,AA524,AD524,AG524)&gt;4,LARGE((F524~I524~L524~O524~R524~U524~X524~AA524~AD524~AG524),1)+LARGE((F524~I524~L524~O524~R524~U524~X524~AA524~AD524~AG524),2)+LARGE((F524~I524~L524~O524~R524~U524~X524~AA524~AD524~AG524),3)+LARGE((F524~I524~L524~O524~R524~U524~X524~AA524~AD524~AG524),4)+LARGE((F524~I524~L524~O524~R524~U524~X524~AA524~AD524~AG524),5),SUM(F524,I524,L524,O524,R524,U524,X524,AA524,AD524,AG524))</f>
        <v>0</v>
      </c>
    </row>
    <row r="525" customFormat="false" ht="12.75" hidden="true" customHeight="false" outlineLevel="0" collapsed="false">
      <c r="A525" s="80" t="n">
        <v>49</v>
      </c>
      <c r="B525" s="96" t="s">
        <v>101</v>
      </c>
      <c r="C525" s="96" t="s">
        <v>53</v>
      </c>
      <c r="D525" s="74" t="n">
        <f aca="false">COUNT(E525,H525,K525,N525,Q525,T525,W525,Z525,AC525,AF525)</f>
        <v>0</v>
      </c>
      <c r="E525" s="77"/>
      <c r="F525" s="78" t="n">
        <f aca="false">IF(AND(E525&lt;11,E525&gt;0),11-E525,0)</f>
        <v>0</v>
      </c>
      <c r="G525" s="79"/>
      <c r="H525" s="80"/>
      <c r="I525" s="81" t="n">
        <f aca="false">IF(AND(H525&lt;11,H525&gt;0),11-H525,0)</f>
        <v>0</v>
      </c>
      <c r="J525" s="82"/>
      <c r="K525" s="77"/>
      <c r="L525" s="78" t="n">
        <f aca="false">IF(AND(K525&lt;11,K525&gt;0),11-K525,0)</f>
        <v>0</v>
      </c>
      <c r="M525" s="79"/>
      <c r="N525" s="122"/>
      <c r="O525" s="81" t="n">
        <f aca="false">IF(AND(N525&lt;11,N525&gt;0),11-N525,0)</f>
        <v>0</v>
      </c>
      <c r="P525" s="123"/>
      <c r="Q525" s="77"/>
      <c r="R525" s="78" t="n">
        <f aca="false">IF(AND(Q525&lt;11,Q525&gt;0),11-Q525,0)</f>
        <v>0</v>
      </c>
      <c r="S525" s="83"/>
      <c r="T525" s="80"/>
      <c r="U525" s="81" t="n">
        <f aca="false">IF(AND(T525&lt;11,T525&gt;0),11-T525,0)</f>
        <v>0</v>
      </c>
      <c r="V525" s="82"/>
      <c r="W525" s="77"/>
      <c r="X525" s="78" t="n">
        <f aca="false">IF(AND(W525&lt;11,W525&gt;0),11-W525,0)</f>
        <v>0</v>
      </c>
      <c r="Y525" s="83"/>
      <c r="Z525" s="80"/>
      <c r="AA525" s="81" t="n">
        <f aca="false">IF(AND(Z525&lt;11,Z525&gt;0),11-Z525,0)</f>
        <v>0</v>
      </c>
      <c r="AB525" s="84"/>
      <c r="AC525" s="77"/>
      <c r="AD525" s="78" t="n">
        <f aca="false">IF(AND(AC525&lt;11,AC525&gt;0),11-AC525,0)</f>
        <v>0</v>
      </c>
      <c r="AE525" s="83"/>
      <c r="AF525" s="85"/>
      <c r="AG525" s="81" t="n">
        <f aca="false">IF(AND(AF525&lt;11,AF525&gt;0),11-AF525,0)</f>
        <v>0</v>
      </c>
      <c r="AH525" s="124"/>
      <c r="AI525" s="80"/>
      <c r="AJ525" s="118" t="n">
        <f aca="false">IF(COUNT(F525,I525,L525,O525,R525,U525,X525,AA525,AD525,AG525)&gt;4,LARGE((F525~I525~L525~O525~R525~U525~X525~AA525~AD525~AG525),1)+LARGE((F525~I525~L525~O525~R525~U525~X525~AA525~AD525~AG525),2)+LARGE((F525~I525~L525~O525~R525~U525~X525~AA525~AD525~AG525),3)+LARGE((F525~I525~L525~O525~R525~U525~X525~AA525~AD525~AG525),4)+LARGE((F525~I525~L525~O525~R525~U525~X525~AA525~AD525~AG525),5),SUM(F525,I525,L525,O525,R525,U525,X525,AA525,AD525,AG525))</f>
        <v>0</v>
      </c>
    </row>
    <row r="526" customFormat="false" ht="12.75" hidden="true" customHeight="false" outlineLevel="0" collapsed="false">
      <c r="A526" s="80" t="n">
        <v>50</v>
      </c>
      <c r="B526" s="97" t="s">
        <v>276</v>
      </c>
      <c r="C526" s="97" t="s">
        <v>41</v>
      </c>
      <c r="D526" s="74" t="n">
        <f aca="false">COUNT(E526,H526,K526,N526,Q526,T526,W526,Z526,AC526,AF526)</f>
        <v>0</v>
      </c>
      <c r="E526" s="77"/>
      <c r="F526" s="78" t="n">
        <f aca="false">IF(AND(E526&lt;11,E526&gt;0),11-E526,0)</f>
        <v>0</v>
      </c>
      <c r="G526" s="79"/>
      <c r="H526" s="80"/>
      <c r="I526" s="81" t="n">
        <f aca="false">IF(AND(H526&lt;11,H526&gt;0),11-H526,0)</f>
        <v>0</v>
      </c>
      <c r="J526" s="82"/>
      <c r="K526" s="77"/>
      <c r="L526" s="78" t="n">
        <f aca="false">IF(AND(K526&lt;11,K526&gt;0),11-K526,0)</f>
        <v>0</v>
      </c>
      <c r="M526" s="79"/>
      <c r="N526" s="122"/>
      <c r="O526" s="81" t="n">
        <f aca="false">IF(AND(N526&lt;11,N526&gt;0),11-N526,0)</f>
        <v>0</v>
      </c>
      <c r="P526" s="123"/>
      <c r="Q526" s="77"/>
      <c r="R526" s="78" t="n">
        <f aca="false">IF(AND(Q526&lt;11,Q526&gt;0),11-Q526,0)</f>
        <v>0</v>
      </c>
      <c r="S526" s="83"/>
      <c r="T526" s="80"/>
      <c r="U526" s="81" t="n">
        <f aca="false">IF(AND(T526&lt;11,T526&gt;0),11-T526,0)</f>
        <v>0</v>
      </c>
      <c r="V526" s="82"/>
      <c r="W526" s="77"/>
      <c r="X526" s="78" t="n">
        <f aca="false">IF(AND(W526&lt;11,W526&gt;0),11-W526,0)</f>
        <v>0</v>
      </c>
      <c r="Y526" s="83"/>
      <c r="Z526" s="80"/>
      <c r="AA526" s="81" t="n">
        <f aca="false">IF(AND(Z526&lt;11,Z526&gt;0),11-Z526,0)</f>
        <v>0</v>
      </c>
      <c r="AB526" s="84"/>
      <c r="AC526" s="77"/>
      <c r="AD526" s="78" t="n">
        <f aca="false">IF(AND(AC526&lt;11,AC526&gt;0),11-AC526,0)</f>
        <v>0</v>
      </c>
      <c r="AE526" s="83"/>
      <c r="AF526" s="85"/>
      <c r="AG526" s="81" t="n">
        <f aca="false">IF(AND(AF526&lt;11,AF526&gt;0),11-AF526,0)</f>
        <v>0</v>
      </c>
      <c r="AH526" s="124"/>
      <c r="AI526" s="80"/>
      <c r="AJ526" s="118" t="n">
        <f aca="false">IF(COUNT(F526,I526,L526,O526,R526,U526,X526,AA526,AD526,AG526)&gt;4,LARGE((F526~I526~L526~O526~R526~U526~X526~AA526~AD526~AG526),1)+LARGE((F526~I526~L526~O526~R526~U526~X526~AA526~AD526~AG526),2)+LARGE((F526~I526~L526~O526~R526~U526~X526~AA526~AD526~AG526),3)+LARGE((F526~I526~L526~O526~R526~U526~X526~AA526~AD526~AG526),4)+LARGE((F526~I526~L526~O526~R526~U526~X526~AA526~AD526~AG526),5),SUM(F526,I526,L526,O526,R526,U526,X526,AA526,AD526,AG526))</f>
        <v>0</v>
      </c>
    </row>
    <row r="527" customFormat="false" ht="12.75" hidden="true" customHeight="false" outlineLevel="0" collapsed="false">
      <c r="A527" s="80" t="n">
        <v>51</v>
      </c>
      <c r="B527" s="97" t="s">
        <v>54</v>
      </c>
      <c r="C527" s="97" t="s">
        <v>41</v>
      </c>
      <c r="D527" s="74" t="n">
        <f aca="false">COUNT(E527,H527,K527,N527,Q527,T527,W527,Z527,AC527,AF527)</f>
        <v>0</v>
      </c>
      <c r="E527" s="77"/>
      <c r="F527" s="78" t="n">
        <f aca="false">IF(AND(E527&lt;11,E527&gt;0),11-E527,0)</f>
        <v>0</v>
      </c>
      <c r="G527" s="79"/>
      <c r="H527" s="80"/>
      <c r="I527" s="81" t="n">
        <f aca="false">IF(AND(H527&lt;11,H527&gt;0),11-H527,0)</f>
        <v>0</v>
      </c>
      <c r="J527" s="82"/>
      <c r="K527" s="77"/>
      <c r="L527" s="78" t="n">
        <f aca="false">IF(AND(K527&lt;11,K527&gt;0),11-K527,0)</f>
        <v>0</v>
      </c>
      <c r="M527" s="79"/>
      <c r="N527" s="122"/>
      <c r="O527" s="81" t="n">
        <f aca="false">IF(AND(N527&lt;11,N527&gt;0),11-N527,0)</f>
        <v>0</v>
      </c>
      <c r="P527" s="123"/>
      <c r="Q527" s="77"/>
      <c r="R527" s="78" t="n">
        <f aca="false">IF(AND(Q527&lt;11,Q527&gt;0),11-Q527,0)</f>
        <v>0</v>
      </c>
      <c r="S527" s="83"/>
      <c r="T527" s="80"/>
      <c r="U527" s="81" t="n">
        <f aca="false">IF(AND(T527&lt;11,T527&gt;0),11-T527,0)</f>
        <v>0</v>
      </c>
      <c r="V527" s="82"/>
      <c r="W527" s="77"/>
      <c r="X527" s="78" t="n">
        <f aca="false">IF(AND(W527&lt;11,W527&gt;0),11-W527,0)</f>
        <v>0</v>
      </c>
      <c r="Y527" s="83"/>
      <c r="Z527" s="80"/>
      <c r="AA527" s="81" t="n">
        <f aca="false">IF(AND(Z527&lt;11,Z527&gt;0),11-Z527,0)</f>
        <v>0</v>
      </c>
      <c r="AB527" s="84"/>
      <c r="AC527" s="77"/>
      <c r="AD527" s="78" t="n">
        <f aca="false">IF(AND(AC527&lt;11,AC527&gt;0),11-AC527,0)</f>
        <v>0</v>
      </c>
      <c r="AE527" s="83"/>
      <c r="AF527" s="85"/>
      <c r="AG527" s="81" t="n">
        <f aca="false">IF(AND(AF527&lt;11,AF527&gt;0),11-AF527,0)</f>
        <v>0</v>
      </c>
      <c r="AH527" s="124"/>
      <c r="AI527" s="80"/>
      <c r="AJ527" s="118" t="n">
        <f aca="false">IF(COUNT(F527,I527,L527,O527,R527,U527,X527,AA527,AD527,AG527)&gt;4,LARGE((F527~I527~L527~O527~R527~U527~X527~AA527~AD527~AG527),1)+LARGE((F527~I527~L527~O527~R527~U527~X527~AA527~AD527~AG527),2)+LARGE((F527~I527~L527~O527~R527~U527~X527~AA527~AD527~AG527),3)+LARGE((F527~I527~L527~O527~R527~U527~X527~AA527~AD527~AG527),4)+LARGE((F527~I527~L527~O527~R527~U527~X527~AA527~AD527~AG527),5),SUM(F527,I527,L527,O527,R527,U527,X527,AA527,AD527,AG527))</f>
        <v>0</v>
      </c>
    </row>
    <row r="528" customFormat="false" ht="12.75" hidden="true" customHeight="false" outlineLevel="0" collapsed="false">
      <c r="A528" s="80" t="n">
        <v>52</v>
      </c>
      <c r="B528" s="96" t="s">
        <v>277</v>
      </c>
      <c r="C528" s="96" t="s">
        <v>46</v>
      </c>
      <c r="D528" s="74" t="n">
        <f aca="false">COUNT(E528,H528,K528,N528,Q528,T528,W528,Z528,AC528,AF528)</f>
        <v>0</v>
      </c>
      <c r="E528" s="77"/>
      <c r="F528" s="78" t="n">
        <f aca="false">IF(AND(E528&lt;11,E528&gt;0),11-E528,0)</f>
        <v>0</v>
      </c>
      <c r="G528" s="79"/>
      <c r="H528" s="80"/>
      <c r="I528" s="81" t="n">
        <f aca="false">IF(AND(H528&lt;11,H528&gt;0),11-H528,0)</f>
        <v>0</v>
      </c>
      <c r="J528" s="82"/>
      <c r="K528" s="77"/>
      <c r="L528" s="78" t="n">
        <f aca="false">IF(AND(K528&lt;11,K528&gt;0),11-K528,0)</f>
        <v>0</v>
      </c>
      <c r="M528" s="79"/>
      <c r="N528" s="122"/>
      <c r="O528" s="81" t="n">
        <f aca="false">IF(AND(N528&lt;11,N528&gt;0),11-N528,0)</f>
        <v>0</v>
      </c>
      <c r="P528" s="123"/>
      <c r="Q528" s="77"/>
      <c r="R528" s="78" t="n">
        <f aca="false">IF(AND(Q528&lt;11,Q528&gt;0),11-Q528,0)</f>
        <v>0</v>
      </c>
      <c r="S528" s="83"/>
      <c r="T528" s="80"/>
      <c r="U528" s="81" t="n">
        <f aca="false">IF(AND(T528&lt;11,T528&gt;0),11-T528,0)</f>
        <v>0</v>
      </c>
      <c r="V528" s="82"/>
      <c r="W528" s="77"/>
      <c r="X528" s="78" t="n">
        <f aca="false">IF(AND(W528&lt;11,W528&gt;0),11-W528,0)</f>
        <v>0</v>
      </c>
      <c r="Y528" s="83"/>
      <c r="Z528" s="80"/>
      <c r="AA528" s="81" t="n">
        <f aca="false">IF(AND(Z528&lt;11,Z528&gt;0),11-Z528,0)</f>
        <v>0</v>
      </c>
      <c r="AB528" s="84"/>
      <c r="AC528" s="77"/>
      <c r="AD528" s="78" t="n">
        <f aca="false">IF(AND(AC528&lt;11,AC528&gt;0),11-AC528,0)</f>
        <v>0</v>
      </c>
      <c r="AE528" s="83"/>
      <c r="AF528" s="85"/>
      <c r="AG528" s="81" t="n">
        <f aca="false">IF(AND(AF528&lt;11,AF528&gt;0),11-AF528,0)</f>
        <v>0</v>
      </c>
      <c r="AH528" s="124"/>
      <c r="AI528" s="80"/>
      <c r="AJ528" s="118" t="n">
        <f aca="false">IF(COUNT(F528,I528,L528,O528,R528,U528,X528,AA528,AD528,AG528)&gt;4,LARGE((F528~I528~L528~O528~R528~U528~X528~AA528~AD528~AG528),1)+LARGE((F528~I528~L528~O528~R528~U528~X528~AA528~AD528~AG528),2)+LARGE((F528~I528~L528~O528~R528~U528~X528~AA528~AD528~AG528),3)+LARGE((F528~I528~L528~O528~R528~U528~X528~AA528~AD528~AG528),4)+LARGE((F528~I528~L528~O528~R528~U528~X528~AA528~AD528~AG528),5),SUM(F528,I528,L528,O528,R528,U528,X528,AA528,AD528,AG528))</f>
        <v>0</v>
      </c>
    </row>
    <row r="529" customFormat="false" ht="12.75" hidden="true" customHeight="false" outlineLevel="0" collapsed="false">
      <c r="A529" s="80" t="n">
        <v>53</v>
      </c>
      <c r="B529" s="96" t="s">
        <v>315</v>
      </c>
      <c r="C529" s="96" t="s">
        <v>79</v>
      </c>
      <c r="D529" s="74" t="n">
        <f aca="false">COUNT(E529,H529,K529,N529,Q529,T529,W529,Z529,AC529,AF529)</f>
        <v>0</v>
      </c>
      <c r="E529" s="77"/>
      <c r="F529" s="78" t="n">
        <f aca="false">IF(AND(E529&lt;11,E529&gt;0),11-E529,0)</f>
        <v>0</v>
      </c>
      <c r="G529" s="79"/>
      <c r="H529" s="80"/>
      <c r="I529" s="81" t="n">
        <f aca="false">IF(AND(H529&lt;11,H529&gt;0),11-H529,0)</f>
        <v>0</v>
      </c>
      <c r="J529" s="82"/>
      <c r="K529" s="77"/>
      <c r="L529" s="78" t="n">
        <f aca="false">IF(AND(K529&lt;11,K529&gt;0),11-K529,0)</f>
        <v>0</v>
      </c>
      <c r="M529" s="79"/>
      <c r="N529" s="122"/>
      <c r="O529" s="81" t="n">
        <f aca="false">IF(AND(N529&lt;11,N529&gt;0),11-N529,0)</f>
        <v>0</v>
      </c>
      <c r="P529" s="123"/>
      <c r="Q529" s="77"/>
      <c r="R529" s="78" t="n">
        <f aca="false">IF(AND(Q529&lt;11,Q529&gt;0),11-Q529,0)</f>
        <v>0</v>
      </c>
      <c r="S529" s="83"/>
      <c r="T529" s="80"/>
      <c r="U529" s="81" t="n">
        <f aca="false">IF(AND(T529&lt;11,T529&gt;0),11-T529,0)</f>
        <v>0</v>
      </c>
      <c r="V529" s="82"/>
      <c r="W529" s="77"/>
      <c r="X529" s="78" t="n">
        <f aca="false">IF(AND(W529&lt;11,W529&gt;0),11-W529,0)</f>
        <v>0</v>
      </c>
      <c r="Y529" s="83"/>
      <c r="Z529" s="80"/>
      <c r="AA529" s="81" t="n">
        <f aca="false">IF(AND(Z529&lt;11,Z529&gt;0),11-Z529,0)</f>
        <v>0</v>
      </c>
      <c r="AB529" s="84"/>
      <c r="AC529" s="77"/>
      <c r="AD529" s="78" t="n">
        <f aca="false">IF(AND(AC529&lt;11,AC529&gt;0),11-AC529,0)</f>
        <v>0</v>
      </c>
      <c r="AE529" s="83"/>
      <c r="AF529" s="85"/>
      <c r="AG529" s="81" t="n">
        <f aca="false">IF(AND(AF529&lt;11,AF529&gt;0),11-AF529,0)</f>
        <v>0</v>
      </c>
      <c r="AH529" s="124"/>
      <c r="AI529" s="80"/>
      <c r="AJ529" s="118" t="n">
        <f aca="false">IF(COUNT(F529,I529,L529,O529,R529,U529,X529,AA529,AD529,AG529)&gt;4,LARGE((F529~I529~L529~O529~R529~U529~X529~AA529~AD529~AG529),1)+LARGE((F529~I529~L529~O529~R529~U529~X529~AA529~AD529~AG529),2)+LARGE((F529~I529~L529~O529~R529~U529~X529~AA529~AD529~AG529),3)+LARGE((F529~I529~L529~O529~R529~U529~X529~AA529~AD529~AG529),4)+LARGE((F529~I529~L529~O529~R529~U529~X529~AA529~AD529~AG529),5),SUM(F529,I529,L529,O529,R529,U529,X529,AA529,AD529,AG529))</f>
        <v>0</v>
      </c>
    </row>
    <row r="530" customFormat="false" ht="12.75" hidden="true" customHeight="false" outlineLevel="0" collapsed="false">
      <c r="A530" s="80" t="n">
        <v>54</v>
      </c>
      <c r="B530" s="97" t="s">
        <v>316</v>
      </c>
      <c r="C530" s="97" t="s">
        <v>87</v>
      </c>
      <c r="D530" s="74" t="n">
        <f aca="false">COUNT(E530,H530,K530,N530,Q530,T530,W530,Z530,AC530,AF530)</f>
        <v>0</v>
      </c>
      <c r="E530" s="77"/>
      <c r="F530" s="78" t="n">
        <f aca="false">IF(AND(E530&lt;11,E530&gt;0),11-E530,0)</f>
        <v>0</v>
      </c>
      <c r="G530" s="79"/>
      <c r="H530" s="80"/>
      <c r="I530" s="81" t="n">
        <f aca="false">IF(AND(H530&lt;11,H530&gt;0),11-H530,0)</f>
        <v>0</v>
      </c>
      <c r="J530" s="82"/>
      <c r="K530" s="77"/>
      <c r="L530" s="78" t="n">
        <f aca="false">IF(AND(K530&lt;11,K530&gt;0),11-K530,0)</f>
        <v>0</v>
      </c>
      <c r="M530" s="79"/>
      <c r="N530" s="80"/>
      <c r="O530" s="81" t="n">
        <f aca="false">IF(AND(N530&lt;11,N530&gt;0),11-N530,0)</f>
        <v>0</v>
      </c>
      <c r="P530" s="82"/>
      <c r="Q530" s="77"/>
      <c r="R530" s="78" t="n">
        <f aca="false">IF(AND(Q530&lt;11,Q530&gt;0),11-Q530,0)</f>
        <v>0</v>
      </c>
      <c r="S530" s="83"/>
      <c r="T530" s="80"/>
      <c r="U530" s="81" t="n">
        <f aca="false">IF(AND(T530&lt;11,T530&gt;0),11-T530,0)</f>
        <v>0</v>
      </c>
      <c r="V530" s="84"/>
      <c r="W530" s="77"/>
      <c r="X530" s="78" t="n">
        <f aca="false">IF(AND(W530&lt;11,W530&gt;0),11-W530,0)</f>
        <v>0</v>
      </c>
      <c r="Y530" s="83"/>
      <c r="Z530" s="80"/>
      <c r="AA530" s="81" t="n">
        <f aca="false">IF(AND(Z530&lt;11,Z530&gt;0),11-Z530,0)</f>
        <v>0</v>
      </c>
      <c r="AB530" s="84"/>
      <c r="AC530" s="77"/>
      <c r="AD530" s="78" t="n">
        <f aca="false">IF(AND(AC530&lt;11,AC530&gt;0),11-AC530,0)</f>
        <v>0</v>
      </c>
      <c r="AE530" s="83"/>
      <c r="AF530" s="85"/>
      <c r="AG530" s="81" t="n">
        <f aca="false">IF(AND(AF530&lt;11,AF530&gt;0),11-AF530,0)</f>
        <v>0</v>
      </c>
      <c r="AH530" s="86"/>
      <c r="AI530" s="80"/>
      <c r="AJ530" s="118" t="n">
        <f aca="false">IF(COUNT(F530,I530,L530,O530,R530,U530,X530,AA530,AD530,AG530)&gt;4,LARGE((F530~I530~L530~O530~R530~U530~X530~AA530~AD530~AG530),1)+LARGE((F530~I530~L530~O530~R530~U530~X530~AA530~AD530~AG530),2)+LARGE((F530~I530~L530~O530~R530~U530~X530~AA530~AD530~AG530),3)+LARGE((F530~I530~L530~O530~R530~U530~X530~AA530~AD530~AG530),4)+LARGE((F530~I530~L530~O530~R530~U530~X530~AA530~AD530~AG530),5),SUM(F530,I530,L530,O530,R530,U530,X530,AA530,AD530,AG530))</f>
        <v>0</v>
      </c>
    </row>
    <row r="531" customFormat="false" ht="12.75" hidden="true" customHeight="false" outlineLevel="0" collapsed="false">
      <c r="A531" s="80" t="n">
        <v>55</v>
      </c>
      <c r="B531" s="96" t="s">
        <v>60</v>
      </c>
      <c r="C531" s="96" t="s">
        <v>53</v>
      </c>
      <c r="D531" s="74" t="n">
        <f aca="false">COUNT(E531,H531,K531,N531,Q531,T531,W531,Z531,AC531,AF531)</f>
        <v>0</v>
      </c>
      <c r="E531" s="77"/>
      <c r="F531" s="78" t="n">
        <f aca="false">IF(AND(E531&lt;11,E531&gt;0),11-E531,0)</f>
        <v>0</v>
      </c>
      <c r="G531" s="79"/>
      <c r="H531" s="80"/>
      <c r="I531" s="81" t="n">
        <f aca="false">IF(AND(H531&lt;11,H531&gt;0),11-H531,0)</f>
        <v>0</v>
      </c>
      <c r="J531" s="82"/>
      <c r="K531" s="77"/>
      <c r="L531" s="78" t="n">
        <f aca="false">IF(AND(K531&lt;11,K531&gt;0),11-K531,0)</f>
        <v>0</v>
      </c>
      <c r="M531" s="79"/>
      <c r="N531" s="80"/>
      <c r="O531" s="81" t="n">
        <f aca="false">IF(AND(N531&lt;11,N531&gt;0),11-N531,0)</f>
        <v>0</v>
      </c>
      <c r="P531" s="82"/>
      <c r="Q531" s="77"/>
      <c r="R531" s="78" t="n">
        <f aca="false">IF(AND(Q531&lt;11,Q531&gt;0),11-Q531,0)</f>
        <v>0</v>
      </c>
      <c r="S531" s="83"/>
      <c r="T531" s="80"/>
      <c r="U531" s="81" t="n">
        <f aca="false">IF(AND(T531&lt;11,T531&gt;0),11-T531,0)</f>
        <v>0</v>
      </c>
      <c r="V531" s="84"/>
      <c r="W531" s="77"/>
      <c r="X531" s="78" t="n">
        <f aca="false">IF(AND(W531&lt;11,W531&gt;0),11-W531,0)</f>
        <v>0</v>
      </c>
      <c r="Y531" s="83"/>
      <c r="Z531" s="80"/>
      <c r="AA531" s="81" t="n">
        <f aca="false">IF(AND(Z531&lt;11,Z531&gt;0),11-Z531,0)</f>
        <v>0</v>
      </c>
      <c r="AB531" s="84"/>
      <c r="AC531" s="77"/>
      <c r="AD531" s="78" t="n">
        <f aca="false">IF(AND(AC531&lt;11,AC531&gt;0),11-AC531,0)</f>
        <v>0</v>
      </c>
      <c r="AE531" s="83"/>
      <c r="AF531" s="85"/>
      <c r="AG531" s="81" t="n">
        <f aca="false">IF(AND(AF531&lt;11,AF531&gt;0),11-AF531,0)</f>
        <v>0</v>
      </c>
      <c r="AH531" s="86"/>
      <c r="AI531" s="117"/>
      <c r="AJ531" s="118" t="n">
        <f aca="false">IF(COUNT(F531,I531,L531,O531,R531,U531,X531,AA531,AD531,AG531)&gt;4,LARGE((F531~I531~L531~O531~R531~U531~X531~AA531~AD531~AG531),1)+LARGE((F531~I531~L531~O531~R531~U531~X531~AA531~AD531~AG531),2)+LARGE((F531~I531~L531~O531~R531~U531~X531~AA531~AD531~AG531),3)+LARGE((F531~I531~L531~O531~R531~U531~X531~AA531~AD531~AG531),4)+LARGE((F531~I531~L531~O531~R531~U531~X531~AA531~AD531~AG531),5),SUM(F531,I531,L531,O531,R531,U531,X531,AA531,AD531,AG531))</f>
        <v>0</v>
      </c>
    </row>
    <row r="532" customFormat="false" ht="12.75" hidden="true" customHeight="false" outlineLevel="0" collapsed="false">
      <c r="A532" s="80" t="n">
        <v>56</v>
      </c>
      <c r="B532" s="97" t="s">
        <v>254</v>
      </c>
      <c r="C532" s="97" t="s">
        <v>41</v>
      </c>
      <c r="D532" s="74" t="n">
        <f aca="false">COUNT(E532,H532,K532,N532,Q532,T532,W532,Z532,AC532,AF532)</f>
        <v>0</v>
      </c>
      <c r="E532" s="77"/>
      <c r="F532" s="78" t="n">
        <f aca="false">IF(AND(E532&lt;11,E532&gt;0),11-E532,0)</f>
        <v>0</v>
      </c>
      <c r="G532" s="79"/>
      <c r="H532" s="80"/>
      <c r="I532" s="81" t="n">
        <f aca="false">IF(AND(H532&lt;11,H532&gt;0),11-H532,0)</f>
        <v>0</v>
      </c>
      <c r="J532" s="82"/>
      <c r="K532" s="77"/>
      <c r="L532" s="78" t="n">
        <f aca="false">IF(AND(K532&lt;11,K532&gt;0),11-K532,0)</f>
        <v>0</v>
      </c>
      <c r="M532" s="79"/>
      <c r="N532" s="80"/>
      <c r="O532" s="81" t="n">
        <f aca="false">IF(AND(N532&lt;11,N532&gt;0),11-N532,0)</f>
        <v>0</v>
      </c>
      <c r="P532" s="82"/>
      <c r="Q532" s="77"/>
      <c r="R532" s="78" t="n">
        <f aca="false">IF(AND(Q532&lt;11,Q532&gt;0),11-Q532,0)</f>
        <v>0</v>
      </c>
      <c r="S532" s="83"/>
      <c r="T532" s="80"/>
      <c r="U532" s="81" t="n">
        <f aca="false">IF(AND(T532&lt;11,T532&gt;0),11-T532,0)</f>
        <v>0</v>
      </c>
      <c r="V532" s="84"/>
      <c r="W532" s="77"/>
      <c r="X532" s="78" t="n">
        <f aca="false">IF(AND(W532&lt;11,W532&gt;0),11-W532,0)</f>
        <v>0</v>
      </c>
      <c r="Y532" s="83"/>
      <c r="Z532" s="80"/>
      <c r="AA532" s="81" t="n">
        <f aca="false">IF(AND(Z532&lt;11,Z532&gt;0),11-Z532,0)</f>
        <v>0</v>
      </c>
      <c r="AB532" s="84"/>
      <c r="AC532" s="77"/>
      <c r="AD532" s="78" t="n">
        <f aca="false">IF(AND(AC532&lt;11,AC532&gt;0),11-AC532,0)</f>
        <v>0</v>
      </c>
      <c r="AE532" s="83"/>
      <c r="AF532" s="85"/>
      <c r="AG532" s="81" t="n">
        <f aca="false">IF(AND(AF532&lt;11,AF532&gt;0),11-AF532,0)</f>
        <v>0</v>
      </c>
      <c r="AH532" s="86"/>
      <c r="AI532" s="80"/>
      <c r="AJ532" s="118" t="n">
        <f aca="false">IF(COUNT(F532,I532,L532,O532,R532,U532,X532,AA532,AD532,AG532)&gt;4,LARGE((F532~I532~L532~O532~R532~U532~X532~AA532~AD532~AG532),1)+LARGE((F532~I532~L532~O532~R532~U532~X532~AA532~AD532~AG532),2)+LARGE((F532~I532~L532~O532~R532~U532~X532~AA532~AD532~AG532),3)+LARGE((F532~I532~L532~O532~R532~U532~X532~AA532~AD532~AG532),4)+LARGE((F532~I532~L532~O532~R532~U532~X532~AA532~AD532~AG532),5),SUM(F532,I532,L532,O532,R532,U532,X532,AA532,AD532,AG532))</f>
        <v>0</v>
      </c>
    </row>
    <row r="533" customFormat="false" ht="12.75" hidden="true" customHeight="false" outlineLevel="0" collapsed="false">
      <c r="A533" s="80" t="n">
        <v>57</v>
      </c>
      <c r="B533" s="96" t="s">
        <v>117</v>
      </c>
      <c r="C533" s="96" t="s">
        <v>317</v>
      </c>
      <c r="D533" s="74" t="n">
        <f aca="false">COUNT(E533,H533,K533,N533,Q533,T533,W533,Z533,AC533,AF533)</f>
        <v>0</v>
      </c>
      <c r="E533" s="77"/>
      <c r="F533" s="78" t="n">
        <f aca="false">IF(AND(E533&lt;11,E533&gt;0),11-E533,0)</f>
        <v>0</v>
      </c>
      <c r="G533" s="79"/>
      <c r="H533" s="80"/>
      <c r="I533" s="81" t="n">
        <f aca="false">IF(AND(H533&lt;11,H533&gt;0),11-H533,0)</f>
        <v>0</v>
      </c>
      <c r="J533" s="82"/>
      <c r="K533" s="77"/>
      <c r="L533" s="78" t="n">
        <f aca="false">IF(AND(K533&lt;11,K533&gt;0),11-K533,0)</f>
        <v>0</v>
      </c>
      <c r="M533" s="79"/>
      <c r="N533" s="80"/>
      <c r="O533" s="81" t="n">
        <f aca="false">IF(AND(N533&lt;11,N533&gt;0),11-N533,0)</f>
        <v>0</v>
      </c>
      <c r="P533" s="82"/>
      <c r="Q533" s="77"/>
      <c r="R533" s="78" t="n">
        <f aca="false">IF(AND(Q533&lt;11,Q533&gt;0),11-Q533,0)</f>
        <v>0</v>
      </c>
      <c r="S533" s="83"/>
      <c r="T533" s="80"/>
      <c r="U533" s="81" t="n">
        <f aca="false">IF(AND(T533&lt;11,T533&gt;0),11-T533,0)</f>
        <v>0</v>
      </c>
      <c r="V533" s="84"/>
      <c r="W533" s="77"/>
      <c r="X533" s="78" t="n">
        <f aca="false">IF(AND(W533&lt;11,W533&gt;0),11-W533,0)</f>
        <v>0</v>
      </c>
      <c r="Y533" s="83"/>
      <c r="Z533" s="80"/>
      <c r="AA533" s="81" t="n">
        <f aca="false">IF(AND(Z533&lt;11,Z533&gt;0),11-Z533,0)</f>
        <v>0</v>
      </c>
      <c r="AB533" s="84"/>
      <c r="AC533" s="77"/>
      <c r="AD533" s="78" t="n">
        <f aca="false">IF(AND(AC533&lt;11,AC533&gt;0),11-AC533,0)</f>
        <v>0</v>
      </c>
      <c r="AE533" s="83"/>
      <c r="AF533" s="85"/>
      <c r="AG533" s="81" t="n">
        <f aca="false">IF(AND(AF533&lt;11,AF533&gt;0),11-AF533,0)</f>
        <v>0</v>
      </c>
      <c r="AH533" s="86"/>
      <c r="AI533" s="117"/>
      <c r="AJ533" s="118" t="n">
        <f aca="false">IF(COUNT(F533,I533,L533,O533,R533,U533,X533,AA533,AD533,AG533)&gt;4,LARGE((F533~I533~L533~O533~R533~U533~X533~AA533~AD533~AG533),1)+LARGE((F533~I533~L533~O533~R533~U533~X533~AA533~AD533~AG533),2)+LARGE((F533~I533~L533~O533~R533~U533~X533~AA533~AD533~AG533),3)+LARGE((F533~I533~L533~O533~R533~U533~X533~AA533~AD533~AG533),4)+LARGE((F533~I533~L533~O533~R533~U533~X533~AA533~AD533~AG533),5),SUM(F533,I533,L533,O533,R533,U533,X533,AA533,AD533,AG533))</f>
        <v>0</v>
      </c>
    </row>
    <row r="534" customFormat="false" ht="12.75" hidden="true" customHeight="false" outlineLevel="0" collapsed="false">
      <c r="A534" s="80" t="n">
        <v>58</v>
      </c>
      <c r="B534" s="97" t="s">
        <v>119</v>
      </c>
      <c r="C534" s="97" t="s">
        <v>79</v>
      </c>
      <c r="D534" s="74" t="n">
        <f aca="false">COUNT(E534,H534,K534,N534,Q534,T534,W534,Z534,AC534,AF534)</f>
        <v>0</v>
      </c>
      <c r="E534" s="77"/>
      <c r="F534" s="78" t="n">
        <f aca="false">IF(AND(E534&lt;11,E534&gt;0),11-E534,0)</f>
        <v>0</v>
      </c>
      <c r="G534" s="79"/>
      <c r="H534" s="80"/>
      <c r="I534" s="81" t="n">
        <f aca="false">IF(AND(H534&lt;11,H534&gt;0),11-H534,0)</f>
        <v>0</v>
      </c>
      <c r="J534" s="82"/>
      <c r="K534" s="77"/>
      <c r="L534" s="78" t="n">
        <f aca="false">IF(AND(K534&lt;11,K534&gt;0),11-K534,0)</f>
        <v>0</v>
      </c>
      <c r="M534" s="79"/>
      <c r="N534" s="122"/>
      <c r="O534" s="81" t="n">
        <f aca="false">IF(AND(N534&lt;11,N534&gt;0),11-N534,0)</f>
        <v>0</v>
      </c>
      <c r="P534" s="123"/>
      <c r="Q534" s="77"/>
      <c r="R534" s="78" t="n">
        <f aca="false">IF(AND(Q534&lt;11,Q534&gt;0),11-Q534,0)</f>
        <v>0</v>
      </c>
      <c r="S534" s="83"/>
      <c r="T534" s="80"/>
      <c r="U534" s="81" t="n">
        <f aca="false">IF(AND(T534&lt;11,T534&gt;0),11-T534,0)</f>
        <v>0</v>
      </c>
      <c r="V534" s="82"/>
      <c r="W534" s="77"/>
      <c r="X534" s="78" t="n">
        <f aca="false">IF(AND(W534&lt;11,W534&gt;0),11-W534,0)</f>
        <v>0</v>
      </c>
      <c r="Y534" s="83"/>
      <c r="Z534" s="80"/>
      <c r="AA534" s="81" t="n">
        <f aca="false">IF(AND(Z534&lt;11,Z534&gt;0),11-Z534,0)</f>
        <v>0</v>
      </c>
      <c r="AB534" s="84"/>
      <c r="AC534" s="77"/>
      <c r="AD534" s="78" t="n">
        <f aca="false">IF(AND(AC534&lt;11,AC534&gt;0),11-AC534,0)</f>
        <v>0</v>
      </c>
      <c r="AE534" s="83"/>
      <c r="AF534" s="85"/>
      <c r="AG534" s="81" t="n">
        <f aca="false">IF(AND(AF534&lt;11,AF534&gt;0),11-AF534,0)</f>
        <v>0</v>
      </c>
      <c r="AH534" s="82"/>
      <c r="AI534" s="117"/>
      <c r="AJ534" s="118" t="n">
        <f aca="false">IF(COUNT(F534,I534,L534,O534,R534,U534,X534,AA534,AD534,AG534)&gt;4,LARGE((F534~I534~L534~O534~R534~U534~X534~AA534~AD534~AG534),1)+LARGE((F534~I534~L534~O534~R534~U534~X534~AA534~AD534~AG534),2)+LARGE((F534~I534~L534~O534~R534~U534~X534~AA534~AD534~AG534),3)+LARGE((F534~I534~L534~O534~R534~U534~X534~AA534~AD534~AG534),4)+LARGE((F534~I534~L534~O534~R534~U534~X534~AA534~AD534~AG534),5),SUM(F534,I534,L534,O534,R534,U534,X534,AA534,AD534,AG534))</f>
        <v>0</v>
      </c>
    </row>
    <row r="535" customFormat="false" ht="12.75" hidden="true" customHeight="false" outlineLevel="0" collapsed="false">
      <c r="A535" s="80" t="n">
        <v>59</v>
      </c>
      <c r="B535" s="97" t="s">
        <v>226</v>
      </c>
      <c r="C535" s="97" t="s">
        <v>56</v>
      </c>
      <c r="D535" s="74" t="n">
        <f aca="false">COUNT(E535,H535,K535,N535,Q535,T535,W535,Z535,AC535,AF535)</f>
        <v>0</v>
      </c>
      <c r="E535" s="77"/>
      <c r="F535" s="78" t="n">
        <f aca="false">IF(AND(E535&lt;11,E535&gt;0),11-E535,0)</f>
        <v>0</v>
      </c>
      <c r="G535" s="79"/>
      <c r="H535" s="80"/>
      <c r="I535" s="81" t="n">
        <f aca="false">IF(AND(H535&lt;11,H535&gt;0),11-H535,0)</f>
        <v>0</v>
      </c>
      <c r="J535" s="82"/>
      <c r="K535" s="77"/>
      <c r="L535" s="78" t="n">
        <f aca="false">IF(AND(K535&lt;11,K535&gt;0),11-K535,0)</f>
        <v>0</v>
      </c>
      <c r="M535" s="79"/>
      <c r="N535" s="80"/>
      <c r="O535" s="81" t="n">
        <f aca="false">IF(AND(N535&lt;11,N535&gt;0),11-N535,0)</f>
        <v>0</v>
      </c>
      <c r="P535" s="82"/>
      <c r="Q535" s="77"/>
      <c r="R535" s="78" t="n">
        <f aca="false">IF(AND(Q535&lt;11,Q535&gt;0),11-Q535,0)</f>
        <v>0</v>
      </c>
      <c r="S535" s="83"/>
      <c r="T535" s="80"/>
      <c r="U535" s="81" t="n">
        <f aca="false">IF(AND(T535&lt;11,T535&gt;0),11-T535,0)</f>
        <v>0</v>
      </c>
      <c r="V535" s="84"/>
      <c r="W535" s="77"/>
      <c r="X535" s="78" t="n">
        <f aca="false">IF(AND(W535&lt;11,W535&gt;0),11-W535,0)</f>
        <v>0</v>
      </c>
      <c r="Y535" s="83"/>
      <c r="Z535" s="80"/>
      <c r="AA535" s="81" t="n">
        <f aca="false">IF(AND(Z535&lt;11,Z535&gt;0),11-Z535,0)</f>
        <v>0</v>
      </c>
      <c r="AB535" s="84"/>
      <c r="AC535" s="77"/>
      <c r="AD535" s="78" t="n">
        <f aca="false">IF(AND(AC535&lt;11,AC535&gt;0),11-AC535,0)</f>
        <v>0</v>
      </c>
      <c r="AE535" s="83"/>
      <c r="AF535" s="85"/>
      <c r="AG535" s="81" t="n">
        <f aca="false">IF(AND(AF535&lt;11,AF535&gt;0),11-AF535,0)</f>
        <v>0</v>
      </c>
      <c r="AH535" s="86"/>
      <c r="AI535" s="80"/>
      <c r="AJ535" s="118" t="n">
        <f aca="false">IF(COUNT(F535,I535,L535,O535,R535,U535,X535,AA535,AD535,AG535)&gt;4,LARGE((F535~I535~L535~O535~R535~U535~X535~AA535~AD535~AG535),1)+LARGE((F535~I535~L535~O535~R535~U535~X535~AA535~AD535~AG535),2)+LARGE((F535~I535~L535~O535~R535~U535~X535~AA535~AD535~AG535),3)+LARGE((F535~I535~L535~O535~R535~U535~X535~AA535~AD535~AG535),4)+LARGE((F535~I535~L535~O535~R535~U535~X535~AA535~AD535~AG535),5),SUM(F535,I535,L535,O535,R535,U535,X535,AA535,AD535,AG535))</f>
        <v>0</v>
      </c>
    </row>
    <row r="536" customFormat="false" ht="12.75" hidden="true" customHeight="false" outlineLevel="0" collapsed="false">
      <c r="A536" s="80" t="n">
        <v>60</v>
      </c>
      <c r="B536" s="97" t="s">
        <v>122</v>
      </c>
      <c r="C536" s="97" t="s">
        <v>9</v>
      </c>
      <c r="D536" s="74" t="n">
        <f aca="false">COUNT(E536,H536,K536,N536,Q536,T536,W536,Z536,AC536,AF536)</f>
        <v>0</v>
      </c>
      <c r="E536" s="77"/>
      <c r="F536" s="78" t="n">
        <f aca="false">IF(AND(E536&lt;11,E536&gt;0),11-E536,0)</f>
        <v>0</v>
      </c>
      <c r="G536" s="79"/>
      <c r="H536" s="80"/>
      <c r="I536" s="81" t="n">
        <f aca="false">IF(AND(H536&lt;11,H536&gt;0),11-H536,0)</f>
        <v>0</v>
      </c>
      <c r="J536" s="82"/>
      <c r="K536" s="77"/>
      <c r="L536" s="78" t="n">
        <f aca="false">IF(AND(K536&lt;11,K536&gt;0),11-K536,0)</f>
        <v>0</v>
      </c>
      <c r="M536" s="79"/>
      <c r="N536" s="122"/>
      <c r="O536" s="81" t="n">
        <f aca="false">IF(AND(N536&lt;11,N536&gt;0),11-N536,0)</f>
        <v>0</v>
      </c>
      <c r="P536" s="123"/>
      <c r="Q536" s="77"/>
      <c r="R536" s="78" t="n">
        <f aca="false">IF(AND(Q536&lt;11,Q536&gt;0),11-Q536,0)</f>
        <v>0</v>
      </c>
      <c r="S536" s="83"/>
      <c r="T536" s="80"/>
      <c r="U536" s="81" t="n">
        <f aca="false">IF(AND(T536&lt;11,T536&gt;0),11-T536,0)</f>
        <v>0</v>
      </c>
      <c r="V536" s="82"/>
      <c r="W536" s="77"/>
      <c r="X536" s="78" t="n">
        <f aca="false">IF(AND(W536&lt;11,W536&gt;0),11-W536,0)</f>
        <v>0</v>
      </c>
      <c r="Y536" s="83"/>
      <c r="Z536" s="80"/>
      <c r="AA536" s="81" t="n">
        <f aca="false">IF(AND(Z536&lt;11,Z536&gt;0),11-Z536,0)</f>
        <v>0</v>
      </c>
      <c r="AB536" s="84"/>
      <c r="AC536" s="77"/>
      <c r="AD536" s="78" t="n">
        <f aca="false">IF(AND(AC536&lt;11,AC536&gt;0),11-AC536,0)</f>
        <v>0</v>
      </c>
      <c r="AE536" s="83"/>
      <c r="AF536" s="85"/>
      <c r="AG536" s="81" t="n">
        <f aca="false">IF(AND(AF536&lt;11,AF536&gt;0),11-AF536,0)</f>
        <v>0</v>
      </c>
      <c r="AH536" s="124"/>
      <c r="AI536" s="80"/>
      <c r="AJ536" s="118" t="n">
        <f aca="false">IF(COUNT(F536,I536,L536,O536,R536,U536,X536,AA536,AD536,AG536)&gt;4,LARGE((F536~I536~L536~O536~R536~U536~X536~AA536~AD536~AG536),1)+LARGE((F536~I536~L536~O536~R536~U536~X536~AA536~AD536~AG536),2)+LARGE((F536~I536~L536~O536~R536~U536~X536~AA536~AD536~AG536),3)+LARGE((F536~I536~L536~O536~R536~U536~X536~AA536~AD536~AG536),4)+LARGE((F536~I536~L536~O536~R536~U536~X536~AA536~AD536~AG536),5),SUM(F536,I536,L536,O536,R536,U536,X536,AA536,AD536,AG536))</f>
        <v>0</v>
      </c>
    </row>
    <row r="537" customFormat="false" ht="12.75" hidden="true" customHeight="false" outlineLevel="0" collapsed="false">
      <c r="A537" s="80" t="n">
        <v>61</v>
      </c>
      <c r="B537" s="96" t="s">
        <v>81</v>
      </c>
      <c r="C537" s="96" t="s">
        <v>46</v>
      </c>
      <c r="D537" s="74" t="n">
        <f aca="false">COUNT(E537,H537,K537,N537,Q537,T537,W537,Z537,AC537,AF537)</f>
        <v>0</v>
      </c>
      <c r="E537" s="77"/>
      <c r="F537" s="78" t="n">
        <f aca="false">IF(AND(E537&lt;11,E537&gt;0),11-E537,0)</f>
        <v>0</v>
      </c>
      <c r="G537" s="79"/>
      <c r="H537" s="80"/>
      <c r="I537" s="81" t="n">
        <f aca="false">IF(AND(H537&lt;11,H537&gt;0),11-H537,0)</f>
        <v>0</v>
      </c>
      <c r="J537" s="82"/>
      <c r="K537" s="77"/>
      <c r="L537" s="78" t="n">
        <f aca="false">IF(AND(K537&lt;11,K537&gt;0),11-K537,0)</f>
        <v>0</v>
      </c>
      <c r="M537" s="79"/>
      <c r="N537" s="122"/>
      <c r="O537" s="81" t="n">
        <f aca="false">IF(AND(N537&lt;11,N537&gt;0),11-N537,0)</f>
        <v>0</v>
      </c>
      <c r="P537" s="123"/>
      <c r="Q537" s="77"/>
      <c r="R537" s="78" t="n">
        <f aca="false">IF(AND(Q537&lt;11,Q537&gt;0),11-Q537,0)</f>
        <v>0</v>
      </c>
      <c r="S537" s="83"/>
      <c r="T537" s="80"/>
      <c r="U537" s="81" t="n">
        <f aca="false">IF(AND(T537&lt;11,T537&gt;0),11-T537,0)</f>
        <v>0</v>
      </c>
      <c r="V537" s="82"/>
      <c r="W537" s="77"/>
      <c r="X537" s="78" t="n">
        <f aca="false">IF(AND(W537&lt;11,W537&gt;0),11-W537,0)</f>
        <v>0</v>
      </c>
      <c r="Y537" s="83"/>
      <c r="Z537" s="80"/>
      <c r="AA537" s="81" t="n">
        <f aca="false">IF(AND(Z537&lt;11,Z537&gt;0),11-Z537,0)</f>
        <v>0</v>
      </c>
      <c r="AB537" s="84"/>
      <c r="AC537" s="77"/>
      <c r="AD537" s="78" t="n">
        <f aca="false">IF(AND(AC537&lt;11,AC537&gt;0),11-AC537,0)</f>
        <v>0</v>
      </c>
      <c r="AE537" s="83"/>
      <c r="AF537" s="85"/>
      <c r="AG537" s="81" t="n">
        <f aca="false">IF(AND(AF537&lt;11,AF537&gt;0),11-AF537,0)</f>
        <v>0</v>
      </c>
      <c r="AH537" s="124"/>
      <c r="AI537" s="80"/>
      <c r="AJ537" s="118" t="n">
        <f aca="false">IF(COUNT(F537,I537,L537,O537,R537,U537,X537,AA537,AD537,AG537)&gt;4,LARGE((F537~I537~L537~O537~R537~U537~X537~AA537~AD537~AG537),1)+LARGE((F537~I537~L537~O537~R537~U537~X537~AA537~AD537~AG537),2)+LARGE((F537~I537~L537~O537~R537~U537~X537~AA537~AD537~AG537),3)+LARGE((F537~I537~L537~O537~R537~U537~X537~AA537~AD537~AG537),4)+LARGE((F537~I537~L537~O537~R537~U537~X537~AA537~AD537~AG537),5),SUM(F537,I537,L537,O537,R537,U537,X537,AA537,AD537,AG537))</f>
        <v>0</v>
      </c>
    </row>
    <row r="538" customFormat="false" ht="12.75" hidden="true" customHeight="false" outlineLevel="0" collapsed="false">
      <c r="A538" s="80" t="n">
        <v>62</v>
      </c>
      <c r="B538" s="96" t="s">
        <v>126</v>
      </c>
      <c r="C538" s="96" t="s">
        <v>9</v>
      </c>
      <c r="D538" s="74" t="n">
        <f aca="false">COUNT(E538,H538,K538,N538,Q538,T538,W538,Z538,AC538,AF538)</f>
        <v>0</v>
      </c>
      <c r="E538" s="77"/>
      <c r="F538" s="78" t="n">
        <f aca="false">IF(AND(E538&lt;11,E538&gt;0),11-E538,0)</f>
        <v>0</v>
      </c>
      <c r="G538" s="79"/>
      <c r="H538" s="80"/>
      <c r="I538" s="81" t="n">
        <f aca="false">IF(AND(H538&lt;11,H538&gt;0),11-H538,0)</f>
        <v>0</v>
      </c>
      <c r="J538" s="82"/>
      <c r="K538" s="77"/>
      <c r="L538" s="78" t="n">
        <f aca="false">IF(AND(K538&lt;11,K538&gt;0),11-K538,0)</f>
        <v>0</v>
      </c>
      <c r="M538" s="79"/>
      <c r="N538" s="122"/>
      <c r="O538" s="81" t="n">
        <f aca="false">IF(AND(N538&lt;11,N538&gt;0),11-N538,0)</f>
        <v>0</v>
      </c>
      <c r="P538" s="123"/>
      <c r="Q538" s="77"/>
      <c r="R538" s="78" t="n">
        <f aca="false">IF(AND(Q538&lt;11,Q538&gt;0),11-Q538,0)</f>
        <v>0</v>
      </c>
      <c r="S538" s="83"/>
      <c r="T538" s="80"/>
      <c r="U538" s="81" t="n">
        <f aca="false">IF(AND(T538&lt;11,T538&gt;0),11-T538,0)</f>
        <v>0</v>
      </c>
      <c r="V538" s="82"/>
      <c r="W538" s="77"/>
      <c r="X538" s="78" t="n">
        <f aca="false">IF(AND(W538&lt;11,W538&gt;0),11-W538,0)</f>
        <v>0</v>
      </c>
      <c r="Y538" s="83"/>
      <c r="Z538" s="80"/>
      <c r="AA538" s="81" t="n">
        <f aca="false">IF(AND(Z538&lt;11,Z538&gt;0),11-Z538,0)</f>
        <v>0</v>
      </c>
      <c r="AB538" s="84"/>
      <c r="AC538" s="77"/>
      <c r="AD538" s="78" t="n">
        <f aca="false">IF(AND(AC538&lt;11,AC538&gt;0),11-AC538,0)</f>
        <v>0</v>
      </c>
      <c r="AE538" s="83"/>
      <c r="AF538" s="85"/>
      <c r="AG538" s="81" t="n">
        <f aca="false">IF(AND(AF538&lt;11,AF538&gt;0),11-AF538,0)</f>
        <v>0</v>
      </c>
      <c r="AH538" s="124"/>
      <c r="AI538" s="80"/>
      <c r="AJ538" s="118" t="n">
        <f aca="false">IF(COUNT(F538,I538,L538,O538,R538,U538,X538,AA538,AD538,AG538)&gt;4,LARGE((F538~I538~L538~O538~R538~U538~X538~AA538~AD538~AG538),1)+LARGE((F538~I538~L538~O538~R538~U538~X538~AA538~AD538~AG538),2)+LARGE((F538~I538~L538~O538~R538~U538~X538~AA538~AD538~AG538),3)+LARGE((F538~I538~L538~O538~R538~U538~X538~AA538~AD538~AG538),4)+LARGE((F538~I538~L538~O538~R538~U538~X538~AA538~AD538~AG538),5),SUM(F538,I538,L538,O538,R538,U538,X538,AA538,AD538,AG538))</f>
        <v>0</v>
      </c>
    </row>
    <row r="539" customFormat="false" ht="12.75" hidden="true" customHeight="false" outlineLevel="0" collapsed="false">
      <c r="A539" s="80"/>
      <c r="B539" s="96" t="s">
        <v>127</v>
      </c>
      <c r="C539" s="96" t="s">
        <v>307</v>
      </c>
      <c r="D539" s="74" t="n">
        <f aca="false">COUNT(E539,H539,K539,N539,Q539,T539,W539,Z539,AC539,AF539)</f>
        <v>0</v>
      </c>
      <c r="E539" s="77"/>
      <c r="F539" s="78" t="n">
        <f aca="false">IF(AND(E539&lt;11,E539&gt;0),11-E539,0)</f>
        <v>0</v>
      </c>
      <c r="G539" s="79"/>
      <c r="H539" s="80"/>
      <c r="I539" s="81" t="n">
        <f aca="false">IF(AND(H539&lt;11,H539&gt;0),11-H539,0)</f>
        <v>0</v>
      </c>
      <c r="J539" s="82"/>
      <c r="K539" s="77"/>
      <c r="L539" s="78" t="n">
        <f aca="false">IF(AND(K539&lt;11,K539&gt;0),11-K539,0)</f>
        <v>0</v>
      </c>
      <c r="M539" s="79"/>
      <c r="N539" s="122"/>
      <c r="O539" s="81" t="n">
        <f aca="false">IF(AND(N539&lt;11,N539&gt;0),11-N539,0)</f>
        <v>0</v>
      </c>
      <c r="P539" s="123"/>
      <c r="Q539" s="77"/>
      <c r="R539" s="78" t="n">
        <f aca="false">IF(AND(Q539&lt;11,Q539&gt;0),11-Q539,0)</f>
        <v>0</v>
      </c>
      <c r="S539" s="83"/>
      <c r="T539" s="80"/>
      <c r="U539" s="81" t="n">
        <f aca="false">IF(AND(T539&lt;11,T539&gt;0),11-T539,0)</f>
        <v>0</v>
      </c>
      <c r="V539" s="82"/>
      <c r="W539" s="77"/>
      <c r="X539" s="78" t="n">
        <f aca="false">IF(AND(W539&lt;11,W539&gt;0),11-W539,0)</f>
        <v>0</v>
      </c>
      <c r="Y539" s="83"/>
      <c r="Z539" s="80"/>
      <c r="AA539" s="81" t="n">
        <f aca="false">IF(AND(Z539&lt;11,Z539&gt;0),11-Z539,0)</f>
        <v>0</v>
      </c>
      <c r="AB539" s="84"/>
      <c r="AC539" s="77"/>
      <c r="AD539" s="78" t="n">
        <f aca="false">IF(AND(AC539&lt;11,AC539&gt;0),11-AC539,0)</f>
        <v>0</v>
      </c>
      <c r="AE539" s="83"/>
      <c r="AF539" s="85"/>
      <c r="AG539" s="81" t="n">
        <f aca="false">IF(AND(AF539&lt;11,AF539&gt;0),11-AF539,0)</f>
        <v>0</v>
      </c>
      <c r="AH539" s="129"/>
      <c r="AI539" s="74"/>
      <c r="AJ539" s="87" t="n">
        <f aca="false">IF(COUNT(F539,I539,L539,O539,R539,U539,X539,AA539,AD539,AG539)&gt;4,LARGE((F539~I539~L539~O539~R539~U539~X539~AA539~AD539~AG539),1)+LARGE((F539~I539~L539~O539~R539~U539~X539~AA539~AD539~AG539),2)+LARGE((F539~I539~L539~O539~R539~U539~X539~AA539~AD539~AG539),3)+LARGE((F539~I539~L539~O539~R539~U539~X539~AA539~AD539~AG539),4)+LARGE((F539~I539~L539~O539~R539~U539~X539~AA539~AD539~AG539),5),SUM(F539,I539,L539,O539,R539,U539,X539,AA539,AD539,AG539))</f>
        <v>0</v>
      </c>
    </row>
    <row r="540" customFormat="false" ht="12.75" hidden="true" customHeight="false" outlineLevel="0" collapsed="false">
      <c r="A540" s="80"/>
      <c r="B540" s="96" t="s">
        <v>256</v>
      </c>
      <c r="C540" s="96" t="s">
        <v>46</v>
      </c>
      <c r="D540" s="74" t="n">
        <f aca="false">COUNT(E540,H540,K540,N540,Q540,T540,W540,Z540,AC540,AF540)</f>
        <v>0</v>
      </c>
      <c r="E540" s="77"/>
      <c r="F540" s="78" t="n">
        <f aca="false">IF(AND(E540&lt;11,E540&gt;0),11-E540,0)</f>
        <v>0</v>
      </c>
      <c r="G540" s="79"/>
      <c r="H540" s="80"/>
      <c r="I540" s="81" t="n">
        <f aca="false">IF(AND(H540&lt;11,H540&gt;0),11-H540,0)</f>
        <v>0</v>
      </c>
      <c r="J540" s="82"/>
      <c r="K540" s="77"/>
      <c r="L540" s="78" t="n">
        <f aca="false">IF(AND(K540&lt;11,K540&gt;0),11-K540,0)</f>
        <v>0</v>
      </c>
      <c r="M540" s="79"/>
      <c r="N540" s="122"/>
      <c r="O540" s="81" t="n">
        <f aca="false">IF(AND(N540&lt;11,N540&gt;0),11-N540,0)</f>
        <v>0</v>
      </c>
      <c r="P540" s="123"/>
      <c r="Q540" s="77"/>
      <c r="R540" s="78" t="n">
        <f aca="false">IF(AND(Q540&lt;11,Q540&gt;0),11-Q540,0)</f>
        <v>0</v>
      </c>
      <c r="S540" s="83"/>
      <c r="T540" s="80"/>
      <c r="U540" s="81" t="n">
        <f aca="false">IF(AND(T540&lt;11,T540&gt;0),11-T540,0)</f>
        <v>0</v>
      </c>
      <c r="V540" s="82"/>
      <c r="W540" s="77"/>
      <c r="X540" s="78" t="n">
        <f aca="false">IF(AND(W540&lt;11,W540&gt;0),11-W540,0)</f>
        <v>0</v>
      </c>
      <c r="Y540" s="83"/>
      <c r="Z540" s="80"/>
      <c r="AA540" s="81" t="n">
        <f aca="false">IF(AND(Z540&lt;11,Z540&gt;0),11-Z540,0)</f>
        <v>0</v>
      </c>
      <c r="AB540" s="84"/>
      <c r="AC540" s="77"/>
      <c r="AD540" s="78" t="n">
        <f aca="false">IF(AND(AC540&lt;11,AC540&gt;0),11-AC540,0)</f>
        <v>0</v>
      </c>
      <c r="AE540" s="83"/>
      <c r="AF540" s="85"/>
      <c r="AG540" s="81" t="n">
        <f aca="false">IF(AND(AF540&lt;11,AF540&gt;0),11-AF540,0)</f>
        <v>0</v>
      </c>
      <c r="AH540" s="127"/>
      <c r="AI540" s="91"/>
      <c r="AJ540" s="87" t="n">
        <f aca="false">IF(COUNT(F540,I540,L540,O540,R540,U540,X540,AA540,AD540,AG540)&gt;4,LARGE((F540~I540~L540~O540~R540~U540~X540~AA540~AD540~AG540),1)+LARGE((F540~I540~L540~O540~R540~U540~X540~AA540~AD540~AG540),2)+LARGE((F540~I540~L540~O540~R540~U540~X540~AA540~AD540~AG540),3)+LARGE((F540~I540~L540~O540~R540~U540~X540~AA540~AD540~AG540),4)+LARGE((F540~I540~L540~O540~R540~U540~X540~AA540~AD540~AG540),5),SUM(F540,I540,L540,O540,R540,U540,X540,AA540,AD540,AG540))</f>
        <v>0</v>
      </c>
    </row>
    <row r="541" customFormat="false" ht="12.75" hidden="true" customHeight="false" outlineLevel="0" collapsed="false">
      <c r="A541" s="80"/>
      <c r="B541" s="97" t="s">
        <v>128</v>
      </c>
      <c r="C541" s="97" t="s">
        <v>53</v>
      </c>
      <c r="D541" s="74" t="n">
        <f aca="false">COUNT(E541,H541,K541,N541,Q541,T541,W541,Z541,AC541,AF541)</f>
        <v>0</v>
      </c>
      <c r="E541" s="77"/>
      <c r="F541" s="78" t="n">
        <f aca="false">IF(AND(E541&lt;11,E541&gt;0),11-E541,0)</f>
        <v>0</v>
      </c>
      <c r="G541" s="79"/>
      <c r="H541" s="80"/>
      <c r="I541" s="81" t="n">
        <f aca="false">IF(AND(H541&lt;11,H541&gt;0),11-H541,0)</f>
        <v>0</v>
      </c>
      <c r="J541" s="82"/>
      <c r="K541" s="77"/>
      <c r="L541" s="78" t="n">
        <f aca="false">IF(AND(K541&lt;11,K541&gt;0),11-K541,0)</f>
        <v>0</v>
      </c>
      <c r="M541" s="79"/>
      <c r="N541" s="122"/>
      <c r="O541" s="81" t="n">
        <f aca="false">IF(AND(N541&lt;11,N541&gt;0),11-N541,0)</f>
        <v>0</v>
      </c>
      <c r="P541" s="123"/>
      <c r="Q541" s="77"/>
      <c r="R541" s="78" t="n">
        <f aca="false">IF(AND(Q541&lt;11,Q541&gt;0),11-Q541,0)</f>
        <v>0</v>
      </c>
      <c r="S541" s="83"/>
      <c r="T541" s="80"/>
      <c r="U541" s="81" t="n">
        <f aca="false">IF(AND(T541&lt;11,T541&gt;0),11-T541,0)</f>
        <v>0</v>
      </c>
      <c r="V541" s="82"/>
      <c r="W541" s="77"/>
      <c r="X541" s="78" t="n">
        <f aca="false">IF(AND(W541&lt;11,W541&gt;0),11-W541,0)</f>
        <v>0</v>
      </c>
      <c r="Y541" s="83"/>
      <c r="Z541" s="80"/>
      <c r="AA541" s="81" t="n">
        <f aca="false">IF(AND(Z541&lt;11,Z541&gt;0),11-Z541,0)</f>
        <v>0</v>
      </c>
      <c r="AB541" s="84"/>
      <c r="AC541" s="77"/>
      <c r="AD541" s="78" t="n">
        <f aca="false">IF(AND(AC541&lt;11,AC541&gt;0),11-AC541,0)</f>
        <v>0</v>
      </c>
      <c r="AE541" s="83"/>
      <c r="AF541" s="85"/>
      <c r="AG541" s="81" t="n">
        <f aca="false">IF(AND(AF541&lt;11,AF541&gt;0),11-AF541,0)</f>
        <v>0</v>
      </c>
      <c r="AH541" s="129"/>
      <c r="AI541" s="74"/>
      <c r="AJ541" s="87" t="n">
        <f aca="false">IF(COUNT(F541,I541,L541,O541,R541,U541,X541,AA541,AD541,AG541)&gt;4,LARGE((F541~I541~L541~O541~R541~U541~X541~AA541~AD541~AG541),1)+LARGE((F541~I541~L541~O541~R541~U541~X541~AA541~AD541~AG541),2)+LARGE((F541~I541~L541~O541~R541~U541~X541~AA541~AD541~AG541),3)+LARGE((F541~I541~L541~O541~R541~U541~X541~AA541~AD541~AG541),4)+LARGE((F541~I541~L541~O541~R541~U541~X541~AA541~AD541~AG541),5),SUM(F541,I541,L541,O541,R541,U541,X541,AA541,AD541,AG541))</f>
        <v>0</v>
      </c>
    </row>
    <row r="542" customFormat="false" ht="12.75" hidden="true" customHeight="false" outlineLevel="0" collapsed="false">
      <c r="A542" s="80"/>
      <c r="B542" s="97" t="s">
        <v>129</v>
      </c>
      <c r="C542" s="97" t="s">
        <v>53</v>
      </c>
      <c r="D542" s="74" t="n">
        <f aca="false">COUNT(E542,H542,K542,N542,Q542,T542,W542,Z542,AC542,AF542)</f>
        <v>0</v>
      </c>
      <c r="E542" s="77"/>
      <c r="F542" s="78" t="n">
        <f aca="false">IF(AND(E542&lt;11,E542&gt;0),11-E542,0)</f>
        <v>0</v>
      </c>
      <c r="G542" s="79"/>
      <c r="H542" s="80"/>
      <c r="I542" s="81" t="n">
        <f aca="false">IF(AND(H542&lt;11,H542&gt;0),11-H542,0)</f>
        <v>0</v>
      </c>
      <c r="J542" s="82"/>
      <c r="K542" s="77"/>
      <c r="L542" s="78" t="n">
        <f aca="false">IF(AND(K542&lt;11,K542&gt;0),11-K542,0)</f>
        <v>0</v>
      </c>
      <c r="M542" s="79"/>
      <c r="N542" s="80"/>
      <c r="O542" s="81" t="n">
        <f aca="false">IF(AND(N542&lt;11,N542&gt;0),11-N542,0)</f>
        <v>0</v>
      </c>
      <c r="P542" s="82"/>
      <c r="Q542" s="77"/>
      <c r="R542" s="78" t="n">
        <f aca="false">IF(AND(Q542&lt;11,Q542&gt;0),11-Q542,0)</f>
        <v>0</v>
      </c>
      <c r="S542" s="83"/>
      <c r="T542" s="80"/>
      <c r="U542" s="81" t="n">
        <f aca="false">IF(AND(T542&lt;11,T542&gt;0),11-T542,0)</f>
        <v>0</v>
      </c>
      <c r="V542" s="84"/>
      <c r="W542" s="77"/>
      <c r="X542" s="78" t="n">
        <f aca="false">IF(AND(W542&lt;11,W542&gt;0),11-W542,0)</f>
        <v>0</v>
      </c>
      <c r="Y542" s="83"/>
      <c r="Z542" s="80"/>
      <c r="AA542" s="81" t="n">
        <f aca="false">IF(AND(Z542&lt;11,Z542&gt;0),11-Z542,0)</f>
        <v>0</v>
      </c>
      <c r="AB542" s="84"/>
      <c r="AC542" s="77"/>
      <c r="AD542" s="78" t="n">
        <f aca="false">IF(AND(AC542&lt;11,AC542&gt;0),11-AC542,0)</f>
        <v>0</v>
      </c>
      <c r="AE542" s="83"/>
      <c r="AF542" s="85"/>
      <c r="AG542" s="81" t="n">
        <f aca="false">IF(AND(AF542&lt;11,AF542&gt;0),11-AF542,0)</f>
        <v>0</v>
      </c>
      <c r="AH542" s="99"/>
      <c r="AI542" s="74"/>
      <c r="AJ542" s="87" t="n">
        <f aca="false">IF(COUNT(F542,I542,L542,O542,R542,U542,X542,AA542,AD542,AG542)&gt;4,LARGE((F542~I542~L542~O542~R542~U542~X542~AA542~AD542~AG542),1)+LARGE((F542~I542~L542~O542~R542~U542~X542~AA542~AD542~AG542),2)+LARGE((F542~I542~L542~O542~R542~U542~X542~AA542~AD542~AG542),3)+LARGE((F542~I542~L542~O542~R542~U542~X542~AA542~AD542~AG542),4)+LARGE((F542~I542~L542~O542~R542~U542~X542~AA542~AD542~AG542),5),SUM(F542,I542,L542,O542,R542,U542,X542,AA542,AD542,AG542))</f>
        <v>0</v>
      </c>
    </row>
    <row r="543" customFormat="false" ht="12.75" hidden="true" customHeight="false" outlineLevel="0" collapsed="false">
      <c r="A543" s="80"/>
      <c r="B543" s="96" t="s">
        <v>282</v>
      </c>
      <c r="C543" s="96" t="s">
        <v>176</v>
      </c>
      <c r="D543" s="74" t="n">
        <f aca="false">COUNT(E543,H543,K543,N543,Q543,T543,W543,Z543,AC543,AF543)</f>
        <v>0</v>
      </c>
      <c r="E543" s="77"/>
      <c r="F543" s="78" t="n">
        <f aca="false">IF(AND(E543&lt;11,E543&gt;0),11-E543,0)</f>
        <v>0</v>
      </c>
      <c r="G543" s="79"/>
      <c r="H543" s="80"/>
      <c r="I543" s="81" t="n">
        <f aca="false">IF(AND(H543&lt;11,H543&gt;0),11-H543,0)</f>
        <v>0</v>
      </c>
      <c r="J543" s="82"/>
      <c r="K543" s="77"/>
      <c r="L543" s="78" t="n">
        <f aca="false">IF(AND(K543&lt;11,K543&gt;0),11-K543,0)</f>
        <v>0</v>
      </c>
      <c r="M543" s="79"/>
      <c r="N543" s="80"/>
      <c r="O543" s="81" t="n">
        <f aca="false">IF(AND(N543&lt;11,N543&gt;0),11-N543,0)</f>
        <v>0</v>
      </c>
      <c r="P543" s="82"/>
      <c r="Q543" s="77"/>
      <c r="R543" s="78" t="n">
        <f aca="false">IF(AND(Q543&lt;11,Q543&gt;0),11-Q543,0)</f>
        <v>0</v>
      </c>
      <c r="S543" s="83"/>
      <c r="T543" s="80"/>
      <c r="U543" s="81" t="n">
        <f aca="false">IF(AND(T543&lt;11,T543&gt;0),11-T543,0)</f>
        <v>0</v>
      </c>
      <c r="V543" s="84"/>
      <c r="W543" s="77"/>
      <c r="X543" s="78" t="n">
        <f aca="false">IF(AND(W543&lt;11,W543&gt;0),11-W543,0)</f>
        <v>0</v>
      </c>
      <c r="Y543" s="83"/>
      <c r="Z543" s="80"/>
      <c r="AA543" s="81" t="n">
        <f aca="false">IF(AND(Z543&lt;11,Z543&gt;0),11-Z543,0)</f>
        <v>0</v>
      </c>
      <c r="AB543" s="84"/>
      <c r="AC543" s="77"/>
      <c r="AD543" s="78" t="n">
        <f aca="false">IF(AND(AC543&lt;11,AC543&gt;0),11-AC543,0)</f>
        <v>0</v>
      </c>
      <c r="AE543" s="83"/>
      <c r="AF543" s="85"/>
      <c r="AG543" s="81" t="n">
        <f aca="false">IF(AND(AF543&lt;11,AF543&gt;0),11-AF543,0)</f>
        <v>0</v>
      </c>
      <c r="AH543" s="99"/>
      <c r="AI543" s="74"/>
      <c r="AJ543" s="87" t="n">
        <f aca="false">IF(COUNT(F543,I543,L543,O543,R543,U543,X543,AA543,AD543,AG543)&gt;4,LARGE((F543~I543~L543~O543~R543~U543~X543~AA543~AD543~AG543),1)+LARGE((F543~I543~L543~O543~R543~U543~X543~AA543~AD543~AG543),2)+LARGE((F543~I543~L543~O543~R543~U543~X543~AA543~AD543~AG543),3)+LARGE((F543~I543~L543~O543~R543~U543~X543~AA543~AD543~AG543),4)+LARGE((F543~I543~L543~O543~R543~U543~X543~AA543~AD543~AG543),5),SUM(F543,I543,L543,O543,R543,U543,X543,AA543,AD543,AG543))</f>
        <v>0</v>
      </c>
    </row>
    <row r="544" customFormat="false" ht="12.75" hidden="true" customHeight="false" outlineLevel="0" collapsed="false">
      <c r="A544" s="80"/>
      <c r="B544" s="96" t="s">
        <v>318</v>
      </c>
      <c r="C544" s="96" t="s">
        <v>46</v>
      </c>
      <c r="D544" s="74" t="n">
        <f aca="false">COUNT(E544,H544,K544,N544,Q544,T544,W544,Z544,AC544,AF544)</f>
        <v>0</v>
      </c>
      <c r="E544" s="77"/>
      <c r="F544" s="78" t="n">
        <f aca="false">IF(AND(E544&lt;11,E544&gt;0),11-E544,0)</f>
        <v>0</v>
      </c>
      <c r="G544" s="79"/>
      <c r="H544" s="80"/>
      <c r="I544" s="81" t="n">
        <f aca="false">IF(AND(H544&lt;11,H544&gt;0),11-H544,0)</f>
        <v>0</v>
      </c>
      <c r="J544" s="82"/>
      <c r="K544" s="77"/>
      <c r="L544" s="78" t="n">
        <f aca="false">IF(AND(K544&lt;11,K544&gt;0),11-K544,0)</f>
        <v>0</v>
      </c>
      <c r="M544" s="79"/>
      <c r="N544" s="122"/>
      <c r="O544" s="81" t="n">
        <f aca="false">IF(AND(N544&lt;11,N544&gt;0),11-N544,0)</f>
        <v>0</v>
      </c>
      <c r="P544" s="123"/>
      <c r="Q544" s="77"/>
      <c r="R544" s="78" t="n">
        <f aca="false">IF(AND(Q544&lt;11,Q544&gt;0),11-Q544,0)</f>
        <v>0</v>
      </c>
      <c r="S544" s="83"/>
      <c r="T544" s="80"/>
      <c r="U544" s="81" t="n">
        <f aca="false">IF(AND(T544&lt;11,T544&gt;0),11-T544,0)</f>
        <v>0</v>
      </c>
      <c r="V544" s="82"/>
      <c r="W544" s="77"/>
      <c r="X544" s="78" t="n">
        <f aca="false">IF(AND(W544&lt;11,W544&gt;0),11-W544,0)</f>
        <v>0</v>
      </c>
      <c r="Y544" s="83"/>
      <c r="Z544" s="80"/>
      <c r="AA544" s="81" t="n">
        <f aca="false">IF(AND(Z544&lt;11,Z544&gt;0),11-Z544,0)</f>
        <v>0</v>
      </c>
      <c r="AB544" s="84"/>
      <c r="AC544" s="77"/>
      <c r="AD544" s="78" t="n">
        <f aca="false">IF(AND(AC544&lt;11,AC544&gt;0),11-AC544,0)</f>
        <v>0</v>
      </c>
      <c r="AE544" s="83"/>
      <c r="AF544" s="85"/>
      <c r="AG544" s="81" t="n">
        <f aca="false">IF(AND(AF544&lt;11,AF544&gt;0),11-AF544,0)</f>
        <v>0</v>
      </c>
      <c r="AH544" s="129"/>
      <c r="AI544" s="74"/>
      <c r="AJ544" s="87" t="n">
        <f aca="false">IF(COUNT(F544,I544,L544,O544,R544,U544,X544,AA544,AD544,AG544)&gt;4,LARGE((F544~I544~L544~O544~R544~U544~X544~AA544~AD544~AG544),1)+LARGE((F544~I544~L544~O544~R544~U544~X544~AA544~AD544~AG544),2)+LARGE((F544~I544~L544~O544~R544~U544~X544~AA544~AD544~AG544),3)+LARGE((F544~I544~L544~O544~R544~U544~X544~AA544~AD544~AG544),4)+LARGE((F544~I544~L544~O544~R544~U544~X544~AA544~AD544~AG544),5),SUM(F544,I544,L544,O544,R544,U544,X544,AA544,AD544,AG544))</f>
        <v>0</v>
      </c>
    </row>
    <row r="545" customFormat="false" ht="12.75" hidden="true" customHeight="false" outlineLevel="0" collapsed="false">
      <c r="A545" s="80"/>
      <c r="B545" s="96" t="s">
        <v>131</v>
      </c>
      <c r="C545" s="96" t="s">
        <v>53</v>
      </c>
      <c r="D545" s="74" t="n">
        <f aca="false">COUNT(E545,H545,K545,N545,Q545,T545,W545,Z545,AC545,AF545)</f>
        <v>0</v>
      </c>
      <c r="E545" s="77"/>
      <c r="F545" s="78" t="n">
        <f aca="false">IF(AND(E545&lt;11,E545&gt;0),11-E545,0)</f>
        <v>0</v>
      </c>
      <c r="G545" s="79"/>
      <c r="H545" s="80"/>
      <c r="I545" s="81" t="n">
        <f aca="false">IF(AND(H545&lt;11,H545&gt;0),11-H545,0)</f>
        <v>0</v>
      </c>
      <c r="J545" s="82"/>
      <c r="K545" s="77"/>
      <c r="L545" s="78" t="n">
        <f aca="false">IF(AND(K545&lt;11,K545&gt;0),11-K545,0)</f>
        <v>0</v>
      </c>
      <c r="M545" s="79"/>
      <c r="N545" s="80"/>
      <c r="O545" s="81" t="n">
        <f aca="false">IF(AND(N545&lt;11,N545&gt;0),11-N545,0)</f>
        <v>0</v>
      </c>
      <c r="P545" s="82"/>
      <c r="Q545" s="77"/>
      <c r="R545" s="78" t="n">
        <f aca="false">IF(AND(Q545&lt;11,Q545&gt;0),11-Q545,0)</f>
        <v>0</v>
      </c>
      <c r="S545" s="83"/>
      <c r="T545" s="80"/>
      <c r="U545" s="81" t="n">
        <f aca="false">IF(AND(T545&lt;11,T545&gt;0),11-T545,0)</f>
        <v>0</v>
      </c>
      <c r="V545" s="84"/>
      <c r="W545" s="77"/>
      <c r="X545" s="78" t="n">
        <f aca="false">IF(AND(W545&lt;11,W545&gt;0),11-W545,0)</f>
        <v>0</v>
      </c>
      <c r="Y545" s="83"/>
      <c r="Z545" s="80"/>
      <c r="AA545" s="81" t="n">
        <f aca="false">IF(AND(Z545&lt;11,Z545&gt;0),11-Z545,0)</f>
        <v>0</v>
      </c>
      <c r="AB545" s="84"/>
      <c r="AC545" s="77"/>
      <c r="AD545" s="78" t="n">
        <f aca="false">IF(AND(AC545&lt;11,AC545&gt;0),11-AC545,0)</f>
        <v>0</v>
      </c>
      <c r="AE545" s="83"/>
      <c r="AF545" s="85"/>
      <c r="AG545" s="81" t="n">
        <f aca="false">IF(AND(AF545&lt;11,AF545&gt;0),11-AF545,0)</f>
        <v>0</v>
      </c>
      <c r="AH545" s="99"/>
      <c r="AI545" s="91"/>
      <c r="AJ545" s="87" t="n">
        <f aca="false">IF(COUNT(F545,I545,L545,O545,R545,U545,X545,AA545,AD545,AG545)&gt;4,LARGE((F545~I545~L545~O545~R545~U545~X545~AA545~AD545~AG545),1)+LARGE((F545~I545~L545~O545~R545~U545~X545~AA545~AD545~AG545),2)+LARGE((F545~I545~L545~O545~R545~U545~X545~AA545~AD545~AG545),3)+LARGE((F545~I545~L545~O545~R545~U545~X545~AA545~AD545~AG545),4)+LARGE((F545~I545~L545~O545~R545~U545~X545~AA545~AD545~AG545),5),SUM(F545,I545,L545,O545,R545,U545,X545,AA545,AD545,AG545))</f>
        <v>0</v>
      </c>
    </row>
    <row r="546" customFormat="false" ht="12.75" hidden="true" customHeight="false" outlineLevel="0" collapsed="false">
      <c r="A546" s="80"/>
      <c r="B546" s="96" t="s">
        <v>34</v>
      </c>
      <c r="C546" s="96" t="s">
        <v>307</v>
      </c>
      <c r="D546" s="74" t="n">
        <f aca="false">COUNT(E546,H546,K546,N546,Q546,T546,W546,Z546,AC546,AF546)</f>
        <v>0</v>
      </c>
      <c r="E546" s="77"/>
      <c r="F546" s="78" t="n">
        <f aca="false">IF(AND(E546&lt;11,E546&gt;0),11-E546,0)</f>
        <v>0</v>
      </c>
      <c r="G546" s="79"/>
      <c r="H546" s="80"/>
      <c r="I546" s="81" t="n">
        <f aca="false">IF(AND(H546&lt;11,H546&gt;0),11-H546,0)</f>
        <v>0</v>
      </c>
      <c r="J546" s="82"/>
      <c r="K546" s="77"/>
      <c r="L546" s="78" t="n">
        <f aca="false">IF(AND(K546&lt;11,K546&gt;0),11-K546,0)</f>
        <v>0</v>
      </c>
      <c r="M546" s="79"/>
      <c r="N546" s="122"/>
      <c r="O546" s="81" t="n">
        <f aca="false">IF(AND(N546&lt;11,N546&gt;0),11-N546,0)</f>
        <v>0</v>
      </c>
      <c r="P546" s="123"/>
      <c r="Q546" s="77"/>
      <c r="R546" s="78" t="n">
        <f aca="false">IF(AND(Q546&lt;11,Q546&gt;0),11-Q546,0)</f>
        <v>0</v>
      </c>
      <c r="S546" s="83"/>
      <c r="T546" s="80"/>
      <c r="U546" s="81" t="n">
        <f aca="false">IF(AND(T546&lt;11,T546&gt;0),11-T546,0)</f>
        <v>0</v>
      </c>
      <c r="V546" s="82"/>
      <c r="W546" s="77"/>
      <c r="X546" s="78" t="n">
        <f aca="false">IF(AND(W546&lt;11,W546&gt;0),11-W546,0)</f>
        <v>0</v>
      </c>
      <c r="Y546" s="83"/>
      <c r="Z546" s="80"/>
      <c r="AA546" s="81" t="n">
        <f aca="false">IF(AND(Z546&lt;11,Z546&gt;0),11-Z546,0)</f>
        <v>0</v>
      </c>
      <c r="AB546" s="84"/>
      <c r="AC546" s="77"/>
      <c r="AD546" s="78" t="n">
        <f aca="false">IF(AND(AC546&lt;11,AC546&gt;0),11-AC546,0)</f>
        <v>0</v>
      </c>
      <c r="AE546" s="83"/>
      <c r="AF546" s="85"/>
      <c r="AG546" s="81" t="n">
        <f aca="false">IF(AND(AF546&lt;11,AF546&gt;0),11-AF546,0)</f>
        <v>0</v>
      </c>
      <c r="AH546" s="129"/>
      <c r="AI546" s="74"/>
      <c r="AJ546" s="87" t="n">
        <f aca="false">IF(COUNT(F546,I546,L546,O546,R546,U546,X546,AA546,AD546,AG546)&gt;4,LARGE((F546~I546~L546~O546~R546~U546~X546~AA546~AD546~AG546),1)+LARGE((F546~I546~L546~O546~R546~U546~X546~AA546~AD546~AG546),2)+LARGE((F546~I546~L546~O546~R546~U546~X546~AA546~AD546~AG546),3)+LARGE((F546~I546~L546~O546~R546~U546~X546~AA546~AD546~AG546),4)+LARGE((F546~I546~L546~O546~R546~U546~X546~AA546~AD546~AG546),5),SUM(F546,I546,L546,O546,R546,U546,X546,AA546,AD546,AG546))</f>
        <v>0</v>
      </c>
    </row>
    <row r="547" customFormat="false" ht="12.75" hidden="true" customHeight="false" outlineLevel="0" collapsed="false">
      <c r="A547" s="80"/>
      <c r="B547" s="96" t="s">
        <v>88</v>
      </c>
      <c r="C547" s="96" t="s">
        <v>9</v>
      </c>
      <c r="D547" s="74" t="n">
        <f aca="false">COUNT(E547,H547,K547,N547,Q547,T547,W547,Z547,AC547,AF547)</f>
        <v>0</v>
      </c>
      <c r="E547" s="77"/>
      <c r="F547" s="78" t="n">
        <f aca="false">IF(AND(E547&lt;11,E547&gt;0),11-E547,0)</f>
        <v>0</v>
      </c>
      <c r="G547" s="79"/>
      <c r="H547" s="80"/>
      <c r="I547" s="81" t="n">
        <f aca="false">IF(AND(H547&lt;11,H547&gt;0),11-H547,0)</f>
        <v>0</v>
      </c>
      <c r="J547" s="82"/>
      <c r="K547" s="77"/>
      <c r="L547" s="78" t="n">
        <f aca="false">IF(AND(K547&lt;11,K547&gt;0),11-K547,0)</f>
        <v>0</v>
      </c>
      <c r="M547" s="79"/>
      <c r="N547" s="122"/>
      <c r="O547" s="81" t="n">
        <f aca="false">IF(AND(N547&lt;11,N547&gt;0),11-N547,0)</f>
        <v>0</v>
      </c>
      <c r="P547" s="123"/>
      <c r="Q547" s="77"/>
      <c r="R547" s="78" t="n">
        <f aca="false">IF(AND(Q547&lt;11,Q547&gt;0),11-Q547,0)</f>
        <v>0</v>
      </c>
      <c r="S547" s="83"/>
      <c r="T547" s="80"/>
      <c r="U547" s="81" t="n">
        <f aca="false">IF(AND(T547&lt;11,T547&gt;0),11-T547,0)</f>
        <v>0</v>
      </c>
      <c r="V547" s="82"/>
      <c r="W547" s="77"/>
      <c r="X547" s="78" t="n">
        <f aca="false">IF(AND(W547&lt;11,W547&gt;0),11-W547,0)</f>
        <v>0</v>
      </c>
      <c r="Y547" s="83"/>
      <c r="Z547" s="80"/>
      <c r="AA547" s="81" t="n">
        <f aca="false">IF(AND(Z547&lt;11,Z547&gt;0),11-Z547,0)</f>
        <v>0</v>
      </c>
      <c r="AB547" s="84"/>
      <c r="AC547" s="77"/>
      <c r="AD547" s="78" t="n">
        <f aca="false">IF(AND(AC547&lt;11,AC547&gt;0),11-AC547,0)</f>
        <v>0</v>
      </c>
      <c r="AE547" s="83"/>
      <c r="AF547" s="85"/>
      <c r="AG547" s="81" t="n">
        <f aca="false">IF(AND(AF547&lt;11,AF547&gt;0),11-AF547,0)</f>
        <v>0</v>
      </c>
      <c r="AH547" s="129"/>
      <c r="AI547" s="74"/>
      <c r="AJ547" s="87" t="n">
        <f aca="false">IF(COUNT(F547,I547,L547,O547,R547,U547,X547,AA547,AD547,AG547)&gt;4,LARGE((F547~I547~L547~O547~R547~U547~X547~AA547~AD547~AG547),1)+LARGE((F547~I547~L547~O547~R547~U547~X547~AA547~AD547~AG547),2)+LARGE((F547~I547~L547~O547~R547~U547~X547~AA547~AD547~AG547),3)+LARGE((F547~I547~L547~O547~R547~U547~X547~AA547~AD547~AG547),4)+LARGE((F547~I547~L547~O547~R547~U547~X547~AA547~AD547~AG547),5),SUM(F547,I547,L547,O547,R547,U547,X547,AA547,AD547,AG547))</f>
        <v>0</v>
      </c>
    </row>
    <row r="548" customFormat="false" ht="12.75" hidden="true" customHeight="false" outlineLevel="0" collapsed="false">
      <c r="A548" s="80"/>
      <c r="B548" s="97" t="s">
        <v>138</v>
      </c>
      <c r="C548" s="97" t="s">
        <v>229</v>
      </c>
      <c r="D548" s="74" t="n">
        <f aca="false">COUNT(E548,H548,K548,N548,Q548,T548,W548,Z548,AC548,AF548)</f>
        <v>0</v>
      </c>
      <c r="E548" s="77"/>
      <c r="F548" s="78" t="n">
        <f aca="false">IF(AND(E548&lt;11,E548&gt;0),11-E548,0)</f>
        <v>0</v>
      </c>
      <c r="G548" s="79"/>
      <c r="H548" s="80"/>
      <c r="I548" s="81" t="n">
        <f aca="false">IF(AND(H548&lt;11,H548&gt;0),11-H548,0)</f>
        <v>0</v>
      </c>
      <c r="J548" s="82"/>
      <c r="K548" s="77"/>
      <c r="L548" s="78" t="n">
        <f aca="false">IF(AND(K548&lt;11,K548&gt;0),11-K548,0)</f>
        <v>0</v>
      </c>
      <c r="M548" s="79"/>
      <c r="N548" s="80"/>
      <c r="O548" s="81" t="n">
        <f aca="false">IF(AND(N548&lt;11,N548&gt;0),11-N548,0)</f>
        <v>0</v>
      </c>
      <c r="P548" s="82"/>
      <c r="Q548" s="77"/>
      <c r="R548" s="78" t="n">
        <f aca="false">IF(AND(Q548&lt;11,Q548&gt;0),11-Q548,0)</f>
        <v>0</v>
      </c>
      <c r="S548" s="83"/>
      <c r="T548" s="80"/>
      <c r="U548" s="81" t="n">
        <f aca="false">IF(AND(T548&lt;11,T548&gt;0),11-T548,0)</f>
        <v>0</v>
      </c>
      <c r="V548" s="84"/>
      <c r="W548" s="77"/>
      <c r="X548" s="78" t="n">
        <f aca="false">IF(AND(W548&lt;11,W548&gt;0),11-W548,0)</f>
        <v>0</v>
      </c>
      <c r="Y548" s="83"/>
      <c r="Z548" s="80"/>
      <c r="AA548" s="81" t="n">
        <f aca="false">IF(AND(Z548&lt;11,Z548&gt;0),11-Z548,0)</f>
        <v>0</v>
      </c>
      <c r="AB548" s="84"/>
      <c r="AC548" s="77"/>
      <c r="AD548" s="78" t="n">
        <f aca="false">IF(AND(AC548&lt;11,AC548&gt;0),11-AC548,0)</f>
        <v>0</v>
      </c>
      <c r="AE548" s="83"/>
      <c r="AF548" s="85"/>
      <c r="AG548" s="81" t="n">
        <f aca="false">IF(AND(AF548&lt;11,AF548&gt;0),11-AF548,0)</f>
        <v>0</v>
      </c>
      <c r="AH548" s="99"/>
      <c r="AI548" s="91"/>
      <c r="AJ548" s="87" t="n">
        <f aca="false">IF(COUNT(F548,I548,L548,O548,R548,U548,X548,AA548,AD548,AG548)&gt;4,LARGE((F548~I548~L548~O548~R548~U548~X548~AA548~AD548~AG548),1)+LARGE((F548~I548~L548~O548~R548~U548~X548~AA548~AD548~AG548),2)+LARGE((F548~I548~L548~O548~R548~U548~X548~AA548~AD548~AG548),3)+LARGE((F548~I548~L548~O548~R548~U548~X548~AA548~AD548~AG548),4)+LARGE((F548~I548~L548~O548~R548~U548~X548~AA548~AD548~AG548),5),SUM(F548,I548,L548,O548,R548,U548,X548,AA548,AD548,AG548))</f>
        <v>0</v>
      </c>
    </row>
    <row r="549" customFormat="false" ht="12.75" hidden="true" customHeight="false" outlineLevel="0" collapsed="false">
      <c r="A549" s="80"/>
      <c r="B549" s="96" t="s">
        <v>231</v>
      </c>
      <c r="C549" s="96" t="s">
        <v>46</v>
      </c>
      <c r="D549" s="74" t="n">
        <f aca="false">COUNT(E549,H549,K549,N549,Q549,T549,W549,Z549,AC549,AF549)</f>
        <v>0</v>
      </c>
      <c r="E549" s="77"/>
      <c r="F549" s="78" t="n">
        <f aca="false">IF(AND(E549&lt;11,E549&gt;0),11-E549,0)</f>
        <v>0</v>
      </c>
      <c r="G549" s="79"/>
      <c r="H549" s="80"/>
      <c r="I549" s="81" t="n">
        <f aca="false">IF(AND(H549&lt;11,H549&gt;0),11-H549,0)</f>
        <v>0</v>
      </c>
      <c r="J549" s="82"/>
      <c r="K549" s="77"/>
      <c r="L549" s="78" t="n">
        <f aca="false">IF(AND(K549&lt;11,K549&gt;0),11-K549,0)</f>
        <v>0</v>
      </c>
      <c r="M549" s="79"/>
      <c r="N549" s="122"/>
      <c r="O549" s="81" t="n">
        <f aca="false">IF(AND(N549&lt;11,N549&gt;0),11-N549,0)</f>
        <v>0</v>
      </c>
      <c r="P549" s="123"/>
      <c r="Q549" s="77"/>
      <c r="R549" s="78" t="n">
        <f aca="false">IF(AND(Q549&lt;11,Q549&gt;0),11-Q549,0)</f>
        <v>0</v>
      </c>
      <c r="S549" s="83"/>
      <c r="T549" s="80"/>
      <c r="U549" s="81" t="n">
        <f aca="false">IF(AND(T549&lt;11,T549&gt;0),11-T549,0)</f>
        <v>0</v>
      </c>
      <c r="V549" s="82"/>
      <c r="W549" s="77"/>
      <c r="X549" s="78" t="n">
        <f aca="false">IF(AND(W549&lt;11,W549&gt;0),11-W549,0)</f>
        <v>0</v>
      </c>
      <c r="Y549" s="83"/>
      <c r="Z549" s="80"/>
      <c r="AA549" s="81" t="n">
        <f aca="false">IF(AND(Z549&lt;11,Z549&gt;0),11-Z549,0)</f>
        <v>0</v>
      </c>
      <c r="AB549" s="84"/>
      <c r="AC549" s="77"/>
      <c r="AD549" s="78" t="n">
        <f aca="false">IF(AND(AC549&lt;11,AC549&gt;0),11-AC549,0)</f>
        <v>0</v>
      </c>
      <c r="AE549" s="83"/>
      <c r="AF549" s="85"/>
      <c r="AG549" s="81" t="n">
        <f aca="false">IF(AND(AF549&lt;11,AF549&gt;0),11-AF549,0)</f>
        <v>0</v>
      </c>
      <c r="AH549" s="129"/>
      <c r="AI549" s="74"/>
      <c r="AJ549" s="87" t="n">
        <f aca="false">IF(COUNT(F549,I549,L549,O549,R549,U549,X549,AA549,AD549,AG549)&gt;4,LARGE((F549~I549~L549~O549~R549~U549~X549~AA549~AD549~AG549),1)+LARGE((F549~I549~L549~O549~R549~U549~X549~AA549~AD549~AG549),2)+LARGE((F549~I549~L549~O549~R549~U549~X549~AA549~AD549~AG549),3)+LARGE((F549~I549~L549~O549~R549~U549~X549~AA549~AD549~AG549),4)+LARGE((F549~I549~L549~O549~R549~U549~X549~AA549~AD549~AG549),5),SUM(F549,I549,L549,O549,R549,U549,X549,AA549,AD549,AG549))</f>
        <v>0</v>
      </c>
    </row>
    <row r="550" customFormat="false" ht="12.75" hidden="true" customHeight="false" outlineLevel="0" collapsed="false">
      <c r="A550" s="80"/>
      <c r="B550" s="97" t="s">
        <v>61</v>
      </c>
      <c r="C550" s="97" t="s">
        <v>59</v>
      </c>
      <c r="D550" s="74" t="n">
        <f aca="false">COUNT(E550,H550,K550,N550,Q550,T550,W550,Z550,AC550,AF550)</f>
        <v>0</v>
      </c>
      <c r="E550" s="77"/>
      <c r="F550" s="78" t="n">
        <f aca="false">IF(AND(E550&lt;11,E550&gt;0),11-E550,0)</f>
        <v>0</v>
      </c>
      <c r="G550" s="79"/>
      <c r="H550" s="80"/>
      <c r="I550" s="81" t="n">
        <f aca="false">IF(AND(H550&lt;11,H550&gt;0),11-H550,0)</f>
        <v>0</v>
      </c>
      <c r="J550" s="82"/>
      <c r="K550" s="77"/>
      <c r="L550" s="78" t="n">
        <f aca="false">IF(AND(K550&lt;11,K550&gt;0),11-K550,0)</f>
        <v>0</v>
      </c>
      <c r="M550" s="79"/>
      <c r="N550" s="80"/>
      <c r="O550" s="81" t="n">
        <f aca="false">IF(AND(N550&lt;11,N550&gt;0),11-N550,0)</f>
        <v>0</v>
      </c>
      <c r="P550" s="82"/>
      <c r="Q550" s="77"/>
      <c r="R550" s="78" t="n">
        <f aca="false">IF(AND(Q550&lt;11,Q550&gt;0),11-Q550,0)</f>
        <v>0</v>
      </c>
      <c r="S550" s="83"/>
      <c r="T550" s="80"/>
      <c r="U550" s="81" t="n">
        <f aca="false">IF(AND(T550&lt;11,T550&gt;0),11-T550,0)</f>
        <v>0</v>
      </c>
      <c r="V550" s="84"/>
      <c r="W550" s="77"/>
      <c r="X550" s="78" t="n">
        <f aca="false">IF(AND(W550&lt;11,W550&gt;0),11-W550,0)</f>
        <v>0</v>
      </c>
      <c r="Y550" s="83"/>
      <c r="Z550" s="80"/>
      <c r="AA550" s="81" t="n">
        <f aca="false">IF(AND(Z550&lt;11,Z550&gt;0),11-Z550,0)</f>
        <v>0</v>
      </c>
      <c r="AB550" s="84"/>
      <c r="AC550" s="77"/>
      <c r="AD550" s="78" t="n">
        <f aca="false">IF(AND(AC550&lt;11,AC550&gt;0),11-AC550,0)</f>
        <v>0</v>
      </c>
      <c r="AE550" s="83"/>
      <c r="AF550" s="85"/>
      <c r="AG550" s="81" t="n">
        <f aca="false">IF(AND(AF550&lt;11,AF550&gt;0),11-AF550,0)</f>
        <v>0</v>
      </c>
      <c r="AH550" s="99"/>
      <c r="AI550" s="74"/>
      <c r="AJ550" s="87" t="n">
        <f aca="false">IF(COUNT(F550,I550,L550,O550,R550,U550,X550,AA550,AD550,AG550)&gt;4,LARGE((F550~I550~L550~O550~R550~U550~X550~AA550~AD550~AG550),1)+LARGE((F550~I550~L550~O550~R550~U550~X550~AA550~AD550~AG550),2)+LARGE((F550~I550~L550~O550~R550~U550~X550~AA550~AD550~AG550),3)+LARGE((F550~I550~L550~O550~R550~U550~X550~AA550~AD550~AG550),4)+LARGE((F550~I550~L550~O550~R550~U550~X550~AA550~AD550~AG550),5),SUM(F550,I550,L550,O550,R550,U550,X550,AA550,AD550,AG550))</f>
        <v>0</v>
      </c>
    </row>
    <row r="551" customFormat="false" ht="12.75" hidden="true" customHeight="false" outlineLevel="0" collapsed="false">
      <c r="A551" s="80"/>
      <c r="B551" s="96" t="s">
        <v>144</v>
      </c>
      <c r="C551" s="96" t="s">
        <v>103</v>
      </c>
      <c r="D551" s="74" t="n">
        <f aca="false">COUNT(E551,H551,K551,N551,Q551,T551,W551,Z551,AC551,AF551)</f>
        <v>0</v>
      </c>
      <c r="E551" s="77"/>
      <c r="F551" s="78" t="n">
        <f aca="false">IF(AND(E551&lt;11,E551&gt;0),11-E551,0)</f>
        <v>0</v>
      </c>
      <c r="G551" s="79"/>
      <c r="H551" s="80"/>
      <c r="I551" s="81" t="n">
        <f aca="false">IF(AND(H551&lt;11,H551&gt;0),11-H551,0)</f>
        <v>0</v>
      </c>
      <c r="J551" s="82"/>
      <c r="K551" s="77"/>
      <c r="L551" s="78" t="n">
        <f aca="false">IF(AND(K551&lt;11,K551&gt;0),11-K551,0)</f>
        <v>0</v>
      </c>
      <c r="M551" s="79"/>
      <c r="N551" s="122"/>
      <c r="O551" s="81" t="n">
        <f aca="false">IF(AND(N551&lt;11,N551&gt;0),11-N551,0)</f>
        <v>0</v>
      </c>
      <c r="P551" s="123"/>
      <c r="Q551" s="77"/>
      <c r="R551" s="78" t="n">
        <f aca="false">IF(AND(Q551&lt;11,Q551&gt;0),11-Q551,0)</f>
        <v>0</v>
      </c>
      <c r="S551" s="83"/>
      <c r="T551" s="80"/>
      <c r="U551" s="81" t="n">
        <f aca="false">IF(AND(T551&lt;11,T551&gt;0),11-T551,0)</f>
        <v>0</v>
      </c>
      <c r="V551" s="82"/>
      <c r="W551" s="77"/>
      <c r="X551" s="78" t="n">
        <f aca="false">IF(AND(W551&lt;11,W551&gt;0),11-W551,0)</f>
        <v>0</v>
      </c>
      <c r="Y551" s="83"/>
      <c r="Z551" s="80"/>
      <c r="AA551" s="81" t="n">
        <f aca="false">IF(AND(Z551&lt;11,Z551&gt;0),11-Z551,0)</f>
        <v>0</v>
      </c>
      <c r="AB551" s="84"/>
      <c r="AC551" s="77"/>
      <c r="AD551" s="78" t="n">
        <f aca="false">IF(AND(AC551&lt;11,AC551&gt;0),11-AC551,0)</f>
        <v>0</v>
      </c>
      <c r="AE551" s="83"/>
      <c r="AF551" s="85"/>
      <c r="AG551" s="81" t="n">
        <f aca="false">IF(AND(AF551&lt;11,AF551&gt;0),11-AF551,0)</f>
        <v>0</v>
      </c>
      <c r="AH551" s="129"/>
      <c r="AI551" s="74"/>
      <c r="AJ551" s="87" t="n">
        <f aca="false">IF(COUNT(F551,I551,L551,O551,R551,U551,X551,AA551,AD551,AG551)&gt;4,LARGE((F551~I551~L551~O551~R551~U551~X551~AA551~AD551~AG551),1)+LARGE((F551~I551~L551~O551~R551~U551~X551~AA551~AD551~AG551),2)+LARGE((F551~I551~L551~O551~R551~U551~X551~AA551~AD551~AG551),3)+LARGE((F551~I551~L551~O551~R551~U551~X551~AA551~AD551~AG551),4)+LARGE((F551~I551~L551~O551~R551~U551~X551~AA551~AD551~AG551),5),SUM(F551,I551,L551,O551,R551,U551,X551,AA551,AD551,AG551))</f>
        <v>0</v>
      </c>
    </row>
    <row r="552" customFormat="false" ht="12.75" hidden="true" customHeight="false" outlineLevel="0" collapsed="false">
      <c r="A552" s="80"/>
      <c r="B552" s="97" t="s">
        <v>145</v>
      </c>
      <c r="C552" s="97" t="s">
        <v>53</v>
      </c>
      <c r="D552" s="74" t="n">
        <f aca="false">COUNT(E552,H552,K552,N552,Q552,T552,W552,Z552,AC552,AF552)</f>
        <v>0</v>
      </c>
      <c r="E552" s="77"/>
      <c r="F552" s="78" t="n">
        <f aca="false">IF(AND(E552&lt;11,E552&gt;0),11-E552,0)</f>
        <v>0</v>
      </c>
      <c r="G552" s="79"/>
      <c r="H552" s="80"/>
      <c r="I552" s="81" t="n">
        <f aca="false">IF(AND(H552&lt;11,H552&gt;0),11-H552,0)</f>
        <v>0</v>
      </c>
      <c r="J552" s="82"/>
      <c r="K552" s="77"/>
      <c r="L552" s="78" t="n">
        <f aca="false">IF(AND(K552&lt;11,K552&gt;0),11-K552,0)</f>
        <v>0</v>
      </c>
      <c r="M552" s="79"/>
      <c r="N552" s="122"/>
      <c r="O552" s="81" t="n">
        <f aca="false">IF(AND(N552&lt;11,N552&gt;0),11-N552,0)</f>
        <v>0</v>
      </c>
      <c r="P552" s="123"/>
      <c r="Q552" s="77"/>
      <c r="R552" s="78" t="n">
        <f aca="false">IF(AND(Q552&lt;11,Q552&gt;0),11-Q552,0)</f>
        <v>0</v>
      </c>
      <c r="S552" s="83"/>
      <c r="T552" s="80"/>
      <c r="U552" s="81" t="n">
        <f aca="false">IF(AND(T552&lt;11,T552&gt;0),11-T552,0)</f>
        <v>0</v>
      </c>
      <c r="V552" s="82"/>
      <c r="W552" s="77"/>
      <c r="X552" s="78" t="n">
        <f aca="false">IF(AND(W552&lt;11,W552&gt;0),11-W552,0)</f>
        <v>0</v>
      </c>
      <c r="Y552" s="83"/>
      <c r="Z552" s="80"/>
      <c r="AA552" s="81" t="n">
        <f aca="false">IF(AND(Z552&lt;11,Z552&gt;0),11-Z552,0)</f>
        <v>0</v>
      </c>
      <c r="AB552" s="84"/>
      <c r="AC552" s="77"/>
      <c r="AD552" s="78" t="n">
        <f aca="false">IF(AND(AC552&lt;11,AC552&gt;0),11-AC552,0)</f>
        <v>0</v>
      </c>
      <c r="AE552" s="83"/>
      <c r="AF552" s="85"/>
      <c r="AG552" s="81" t="n">
        <f aca="false">IF(AND(AF552&lt;11,AF552&gt;0),11-AF552,0)</f>
        <v>0</v>
      </c>
      <c r="AH552" s="129"/>
      <c r="AI552" s="74"/>
      <c r="AJ552" s="87" t="n">
        <f aca="false">IF(COUNT(F552,I552,L552,O552,R552,U552,X552,AA552,AD552,AG552)&gt;4,LARGE((F552~I552~L552~O552~R552~U552~X552~AA552~AD552~AG552),1)+LARGE((F552~I552~L552~O552~R552~U552~X552~AA552~AD552~AG552),2)+LARGE((F552~I552~L552~O552~R552~U552~X552~AA552~AD552~AG552),3)+LARGE((F552~I552~L552~O552~R552~U552~X552~AA552~AD552~AG552),4)+LARGE((F552~I552~L552~O552~R552~U552~X552~AA552~AD552~AG552),5),SUM(F552,I552,L552,O552,R552,U552,X552,AA552,AD552,AG552))</f>
        <v>0</v>
      </c>
    </row>
    <row r="553" customFormat="false" ht="12.75" hidden="true" customHeight="false" outlineLevel="0" collapsed="false">
      <c r="A553" s="80"/>
      <c r="B553" s="97" t="s">
        <v>148</v>
      </c>
      <c r="C553" s="96" t="s">
        <v>46</v>
      </c>
      <c r="D553" s="74" t="n">
        <f aca="false">COUNT(E553,H553,K553,N553,Q553,T553,W553,Z553,AC553,AF553)</f>
        <v>0</v>
      </c>
      <c r="E553" s="77"/>
      <c r="F553" s="78" t="n">
        <f aca="false">IF(AND(E553&lt;11,E553&gt;0),11-E553,0)</f>
        <v>0</v>
      </c>
      <c r="G553" s="79"/>
      <c r="H553" s="80"/>
      <c r="I553" s="81" t="n">
        <f aca="false">IF(AND(H553&lt;11,H553&gt;0),11-H553,0)</f>
        <v>0</v>
      </c>
      <c r="J553" s="82"/>
      <c r="K553" s="77"/>
      <c r="L553" s="78" t="n">
        <f aca="false">IF(AND(K553&lt;11,K553&gt;0),11-K553,0)</f>
        <v>0</v>
      </c>
      <c r="M553" s="79"/>
      <c r="N553" s="122"/>
      <c r="O553" s="81" t="n">
        <f aca="false">IF(AND(N553&lt;11,N553&gt;0),11-N553,0)</f>
        <v>0</v>
      </c>
      <c r="P553" s="123"/>
      <c r="Q553" s="77"/>
      <c r="R553" s="78" t="n">
        <f aca="false">IF(AND(Q553&lt;11,Q553&gt;0),11-Q553,0)</f>
        <v>0</v>
      </c>
      <c r="S553" s="83"/>
      <c r="T553" s="80"/>
      <c r="U553" s="81" t="n">
        <f aca="false">IF(AND(T553&lt;11,T553&gt;0),11-T553,0)</f>
        <v>0</v>
      </c>
      <c r="V553" s="82"/>
      <c r="W553" s="77"/>
      <c r="X553" s="78" t="n">
        <f aca="false">IF(AND(W553&lt;11,W553&gt;0),11-W553,0)</f>
        <v>0</v>
      </c>
      <c r="Y553" s="83"/>
      <c r="Z553" s="80"/>
      <c r="AA553" s="81" t="n">
        <f aca="false">IF(AND(Z553&lt;11,Z553&gt;0),11-Z553,0)</f>
        <v>0</v>
      </c>
      <c r="AB553" s="84"/>
      <c r="AC553" s="77"/>
      <c r="AD553" s="78" t="n">
        <f aca="false">IF(AND(AC553&lt;11,AC553&gt;0),11-AC553,0)</f>
        <v>0</v>
      </c>
      <c r="AE553" s="83"/>
      <c r="AF553" s="85"/>
      <c r="AG553" s="81" t="n">
        <f aca="false">IF(AND(AF553&lt;11,AF553&gt;0),11-AF553,0)</f>
        <v>0</v>
      </c>
      <c r="AH553" s="124"/>
      <c r="AI553" s="80"/>
      <c r="AJ553" s="118" t="n">
        <f aca="false">IF(COUNT(F553,I553,L553,O553,R553,U553,X553,AA553,AD553,AG553)&gt;4,LARGE((F553~I553~L553~O553~R553~U553~X553~AA553~AD553~AG553),1)+LARGE((F553~I553~L553~O553~R553~U553~X553~AA553~AD553~AG553),2)+LARGE((F553~I553~L553~O553~R553~U553~X553~AA553~AD553~AG553),3)+LARGE((F553~I553~L553~O553~R553~U553~X553~AA553~AD553~AG553),4)+LARGE((F553~I553~L553~O553~R553~U553~X553~AA553~AD553~AG553),5),SUM(F553,I553,L553,O553,R553,U553,X553,AA553,AD553,AG553))</f>
        <v>0</v>
      </c>
    </row>
    <row r="554" customFormat="false" ht="12.75" hidden="true" customHeight="false" outlineLevel="0" collapsed="false">
      <c r="A554" s="80"/>
      <c r="B554" s="96" t="s">
        <v>319</v>
      </c>
      <c r="C554" s="96" t="s">
        <v>53</v>
      </c>
      <c r="D554" s="74" t="n">
        <f aca="false">COUNT(E554,H554,K554,N554,Q554,T554,W554,Z554,AC554,AF554)</f>
        <v>0</v>
      </c>
      <c r="E554" s="77"/>
      <c r="F554" s="78" t="n">
        <f aca="false">IF(AND(E554&lt;11,E554&gt;0),11-E554,0)</f>
        <v>0</v>
      </c>
      <c r="G554" s="79"/>
      <c r="H554" s="80"/>
      <c r="I554" s="81" t="n">
        <f aca="false">IF(AND(H554&lt;11,H554&gt;0),11-H554,0)</f>
        <v>0</v>
      </c>
      <c r="J554" s="82"/>
      <c r="K554" s="77"/>
      <c r="L554" s="78" t="n">
        <f aca="false">IF(AND(K554&lt;11,K554&gt;0),11-K554,0)</f>
        <v>0</v>
      </c>
      <c r="M554" s="79"/>
      <c r="N554" s="80"/>
      <c r="O554" s="81" t="n">
        <f aca="false">IF(AND(N554&lt;11,N554&gt;0),11-N554,0)</f>
        <v>0</v>
      </c>
      <c r="P554" s="82"/>
      <c r="Q554" s="77"/>
      <c r="R554" s="78" t="n">
        <f aca="false">IF(AND(Q554&lt;11,Q554&gt;0),11-Q554,0)</f>
        <v>0</v>
      </c>
      <c r="S554" s="83"/>
      <c r="T554" s="80"/>
      <c r="U554" s="81" t="n">
        <f aca="false">IF(AND(T554&lt;11,T554&gt;0),11-T554,0)</f>
        <v>0</v>
      </c>
      <c r="V554" s="84"/>
      <c r="W554" s="77"/>
      <c r="X554" s="78" t="n">
        <f aca="false">IF(AND(W554&lt;11,W554&gt;0),11-W554,0)</f>
        <v>0</v>
      </c>
      <c r="Y554" s="83"/>
      <c r="Z554" s="80"/>
      <c r="AA554" s="81" t="n">
        <f aca="false">IF(AND(Z554&lt;11,Z554&gt;0),11-Z554,0)</f>
        <v>0</v>
      </c>
      <c r="AB554" s="84"/>
      <c r="AC554" s="77"/>
      <c r="AD554" s="78" t="n">
        <f aca="false">IF(AND(AC554&lt;11,AC554&gt;0),11-AC554,0)</f>
        <v>0</v>
      </c>
      <c r="AE554" s="83"/>
      <c r="AF554" s="85"/>
      <c r="AG554" s="81" t="n">
        <f aca="false">IF(AND(AF554&lt;11,AF554&gt;0),11-AF554,0)</f>
        <v>0</v>
      </c>
      <c r="AH554" s="86"/>
      <c r="AI554" s="117"/>
      <c r="AJ554" s="118" t="n">
        <f aca="false">IF(COUNT(F554,I554,L554,O554,R554,U554,X554,AA554,AD554,AG554)&gt;4,LARGE((F554~I554~L554~O554~R554~U554~X554~AA554~AD554~AG554),1)+LARGE((F554~I554~L554~O554~R554~U554~X554~AA554~AD554~AG554),2)+LARGE((F554~I554~L554~O554~R554~U554~X554~AA554~AD554~AG554),3)+LARGE((F554~I554~L554~O554~R554~U554~X554~AA554~AD554~AG554),4)+LARGE((F554~I554~L554~O554~R554~U554~X554~AA554~AD554~AG554),5),SUM(F554,I554,L554,O554,R554,U554,X554,AA554,AD554,AG554))</f>
        <v>0</v>
      </c>
    </row>
    <row r="555" customFormat="false" ht="12.75" hidden="true" customHeight="false" outlineLevel="0" collapsed="false">
      <c r="A555" s="80"/>
      <c r="B555" s="96" t="s">
        <v>236</v>
      </c>
      <c r="C555" s="96" t="s">
        <v>237</v>
      </c>
      <c r="D555" s="74" t="n">
        <f aca="false">COUNT(E555,H555,K555,N555,Q555,T555,W555,Z555,AC555,AF555)</f>
        <v>0</v>
      </c>
      <c r="E555" s="77"/>
      <c r="F555" s="78" t="n">
        <f aca="false">IF(AND(E555&lt;11,E555&gt;0),11-E555,0)</f>
        <v>0</v>
      </c>
      <c r="G555" s="79"/>
      <c r="H555" s="80"/>
      <c r="I555" s="81" t="n">
        <f aca="false">IF(AND(H555&lt;11,H555&gt;0),11-H555,0)</f>
        <v>0</v>
      </c>
      <c r="J555" s="82"/>
      <c r="K555" s="77"/>
      <c r="L555" s="78" t="n">
        <f aca="false">IF(AND(K555&lt;11,K555&gt;0),11-K555,0)</f>
        <v>0</v>
      </c>
      <c r="M555" s="79"/>
      <c r="N555" s="80"/>
      <c r="O555" s="81" t="n">
        <f aca="false">IF(AND(N555&lt;11,N555&gt;0),11-N555,0)</f>
        <v>0</v>
      </c>
      <c r="P555" s="82"/>
      <c r="Q555" s="77"/>
      <c r="R555" s="78" t="n">
        <f aca="false">IF(AND(Q555&lt;11,Q555&gt;0),11-Q555,0)</f>
        <v>0</v>
      </c>
      <c r="S555" s="83"/>
      <c r="T555" s="80"/>
      <c r="U555" s="81" t="n">
        <f aca="false">IF(AND(T555&lt;11,T555&gt;0),11-T555,0)</f>
        <v>0</v>
      </c>
      <c r="V555" s="84"/>
      <c r="W555" s="77"/>
      <c r="X555" s="78" t="n">
        <f aca="false">IF(AND(W555&lt;11,W555&gt;0),11-W555,0)</f>
        <v>0</v>
      </c>
      <c r="Y555" s="83"/>
      <c r="Z555" s="80"/>
      <c r="AA555" s="81" t="n">
        <f aca="false">IF(AND(Z555&lt;11,Z555&gt;0),11-Z555,0)</f>
        <v>0</v>
      </c>
      <c r="AB555" s="84"/>
      <c r="AC555" s="77"/>
      <c r="AD555" s="78" t="n">
        <f aca="false">IF(AND(AC555&lt;11,AC555&gt;0),11-AC555,0)</f>
        <v>0</v>
      </c>
      <c r="AE555" s="83"/>
      <c r="AF555" s="85"/>
      <c r="AG555" s="81" t="n">
        <f aca="false">IF(AND(AF555&lt;11,AF555&gt;0),11-AF555,0)</f>
        <v>0</v>
      </c>
      <c r="AH555" s="86"/>
      <c r="AI555" s="117"/>
      <c r="AJ555" s="118" t="n">
        <f aca="false">IF(COUNT(F555,I555,L555,O555,R555,U555,X555,AA555,AD555,AG555)&gt;4,LARGE((F555~I555~L555~O555~R555~U555~X555~AA555~AD555~AG555),1)+LARGE((F555~I555~L555~O555~R555~U555~X555~AA555~AD555~AG555),2)+LARGE((F555~I555~L555~O555~R555~U555~X555~AA555~AD555~AG555),3)+LARGE((F555~I555~L555~O555~R555~U555~X555~AA555~AD555~AG555),4)+LARGE((F555~I555~L555~O555~R555~U555~X555~AA555~AD555~AG555),5),SUM(F555,I555,L555,O555,R555,U555,X555,AA555,AD555,AG555))</f>
        <v>0</v>
      </c>
    </row>
    <row r="556" customFormat="false" ht="12.75" hidden="true" customHeight="false" outlineLevel="0" collapsed="false">
      <c r="A556" s="80"/>
      <c r="B556" s="96" t="s">
        <v>295</v>
      </c>
      <c r="C556" s="96" t="s">
        <v>46</v>
      </c>
      <c r="D556" s="74" t="n">
        <f aca="false">COUNT(E556,H556,K556,N556,Q556,T556,W556,Z556,AC556,AF556)</f>
        <v>0</v>
      </c>
      <c r="E556" s="77"/>
      <c r="F556" s="78" t="n">
        <f aca="false">IF(AND(E556&lt;11,E556&gt;0),11-E556,0)</f>
        <v>0</v>
      </c>
      <c r="G556" s="79"/>
      <c r="H556" s="80"/>
      <c r="I556" s="81" t="n">
        <f aca="false">IF(AND(H556&lt;11,H556&gt;0),11-H556,0)</f>
        <v>0</v>
      </c>
      <c r="J556" s="82"/>
      <c r="K556" s="77"/>
      <c r="L556" s="78" t="n">
        <f aca="false">IF(AND(K556&lt;11,K556&gt;0),11-K556,0)</f>
        <v>0</v>
      </c>
      <c r="M556" s="79"/>
      <c r="N556" s="122"/>
      <c r="O556" s="81" t="n">
        <f aca="false">IF(AND(N556&lt;11,N556&gt;0),11-N556,0)</f>
        <v>0</v>
      </c>
      <c r="P556" s="123"/>
      <c r="Q556" s="77"/>
      <c r="R556" s="78" t="n">
        <f aca="false">IF(AND(Q556&lt;11,Q556&gt;0),11-Q556,0)</f>
        <v>0</v>
      </c>
      <c r="S556" s="83"/>
      <c r="T556" s="80"/>
      <c r="U556" s="81" t="n">
        <f aca="false">IF(AND(T556&lt;11,T556&gt;0),11-T556,0)</f>
        <v>0</v>
      </c>
      <c r="V556" s="82"/>
      <c r="W556" s="77"/>
      <c r="X556" s="78" t="n">
        <f aca="false">IF(AND(W556&lt;11,W556&gt;0),11-W556,0)</f>
        <v>0</v>
      </c>
      <c r="Y556" s="83"/>
      <c r="Z556" s="80"/>
      <c r="AA556" s="81" t="n">
        <f aca="false">IF(AND(Z556&lt;11,Z556&gt;0),11-Z556,0)</f>
        <v>0</v>
      </c>
      <c r="AB556" s="84"/>
      <c r="AC556" s="77"/>
      <c r="AD556" s="78" t="n">
        <f aca="false">IF(AND(AC556&lt;11,AC556&gt;0),11-AC556,0)</f>
        <v>0</v>
      </c>
      <c r="AE556" s="83"/>
      <c r="AF556" s="85"/>
      <c r="AG556" s="81" t="n">
        <f aca="false">IF(AND(AF556&lt;11,AF556&gt;0),11-AF556,0)</f>
        <v>0</v>
      </c>
      <c r="AH556" s="124"/>
      <c r="AI556" s="80"/>
      <c r="AJ556" s="118" t="n">
        <f aca="false">IF(COUNT(F556,I556,L556,O556,R556,U556,X556,AA556,AD556,AG556)&gt;4,LARGE((F556~I556~L556~O556~R556~U556~X556~AA556~AD556~AG556),1)+LARGE((F556~I556~L556~O556~R556~U556~X556~AA556~AD556~AG556),2)+LARGE((F556~I556~L556~O556~R556~U556~X556~AA556~AD556~AG556),3)+LARGE((F556~I556~L556~O556~R556~U556~X556~AA556~AD556~AG556),4)+LARGE((F556~I556~L556~O556~R556~U556~X556~AA556~AD556~AG556),5),SUM(F556,I556,L556,O556,R556,U556,X556,AA556,AD556,AG556))</f>
        <v>0</v>
      </c>
    </row>
    <row r="557" customFormat="false" ht="12.75" hidden="true" customHeight="false" outlineLevel="0" collapsed="false">
      <c r="A557" s="80"/>
      <c r="B557" s="96" t="s">
        <v>205</v>
      </c>
      <c r="C557" s="96" t="s">
        <v>46</v>
      </c>
      <c r="D557" s="74" t="n">
        <f aca="false">COUNT(E557,H557,K557,N557,Q557,T557,W557,Z557,AC557,AF557)</f>
        <v>0</v>
      </c>
      <c r="E557" s="77"/>
      <c r="F557" s="78" t="n">
        <f aca="false">IF(AND(E557&lt;11,E557&gt;0),11-E557,0)</f>
        <v>0</v>
      </c>
      <c r="G557" s="79"/>
      <c r="H557" s="80"/>
      <c r="I557" s="81" t="n">
        <f aca="false">IF(AND(H557&lt;11,H557&gt;0),11-H557,0)</f>
        <v>0</v>
      </c>
      <c r="J557" s="82"/>
      <c r="K557" s="77"/>
      <c r="L557" s="78" t="n">
        <f aca="false">IF(AND(K557&lt;11,K557&gt;0),11-K557,0)</f>
        <v>0</v>
      </c>
      <c r="M557" s="79"/>
      <c r="N557" s="122"/>
      <c r="O557" s="81" t="n">
        <f aca="false">IF(AND(N557&lt;11,N557&gt;0),11-N557,0)</f>
        <v>0</v>
      </c>
      <c r="P557" s="123"/>
      <c r="Q557" s="77"/>
      <c r="R557" s="78" t="n">
        <f aca="false">IF(AND(Q557&lt;11,Q557&gt;0),11-Q557,0)</f>
        <v>0</v>
      </c>
      <c r="S557" s="83"/>
      <c r="T557" s="80"/>
      <c r="U557" s="81" t="n">
        <f aca="false">IF(AND(T557&lt;11,T557&gt;0),11-T557,0)</f>
        <v>0</v>
      </c>
      <c r="V557" s="82"/>
      <c r="W557" s="77"/>
      <c r="X557" s="78" t="n">
        <f aca="false">IF(AND(W557&lt;11,W557&gt;0),11-W557,0)</f>
        <v>0</v>
      </c>
      <c r="Y557" s="83"/>
      <c r="Z557" s="80"/>
      <c r="AA557" s="81" t="n">
        <f aca="false">IF(AND(Z557&lt;11,Z557&gt;0),11-Z557,0)</f>
        <v>0</v>
      </c>
      <c r="AB557" s="84"/>
      <c r="AC557" s="77"/>
      <c r="AD557" s="78" t="n">
        <f aca="false">IF(AND(AC557&lt;11,AC557&gt;0),11-AC557,0)</f>
        <v>0</v>
      </c>
      <c r="AE557" s="83"/>
      <c r="AF557" s="85"/>
      <c r="AG557" s="81" t="n">
        <f aca="false">IF(AND(AF557&lt;11,AF557&gt;0),11-AF557,0)</f>
        <v>0</v>
      </c>
      <c r="AH557" s="124"/>
      <c r="AI557" s="80"/>
      <c r="AJ557" s="118" t="n">
        <f aca="false">IF(COUNT(F557,I557,L557,O557,R557,U557,X557,AA557,AD557,AG557)&gt;4,LARGE((F557~I557~L557~O557~R557~U557~X557~AA557~AD557~AG557),1)+LARGE((F557~I557~L557~O557~R557~U557~X557~AA557~AD557~AG557),2)+LARGE((F557~I557~L557~O557~R557~U557~X557~AA557~AD557~AG557),3)+LARGE((F557~I557~L557~O557~R557~U557~X557~AA557~AD557~AG557),4)+LARGE((F557~I557~L557~O557~R557~U557~X557~AA557~AD557~AG557),5),SUM(F557,I557,L557,O557,R557,U557,X557,AA557,AD557,AG557))</f>
        <v>0</v>
      </c>
    </row>
    <row r="558" customFormat="false" ht="12.75" hidden="true" customHeight="false" outlineLevel="0" collapsed="false">
      <c r="A558" s="80"/>
      <c r="B558" s="97" t="s">
        <v>158</v>
      </c>
      <c r="C558" s="97" t="s">
        <v>87</v>
      </c>
      <c r="D558" s="74" t="n">
        <f aca="false">COUNT(E558,H558,K558,N558,Q558,T558,W558,Z558,AC558,AF558)</f>
        <v>0</v>
      </c>
      <c r="E558" s="77"/>
      <c r="F558" s="78" t="n">
        <f aca="false">IF(AND(E558&lt;11,E558&gt;0),11-E558,0)</f>
        <v>0</v>
      </c>
      <c r="G558" s="79"/>
      <c r="H558" s="80"/>
      <c r="I558" s="81" t="n">
        <f aca="false">IF(AND(H558&lt;11,H558&gt;0),11-H558,0)</f>
        <v>0</v>
      </c>
      <c r="J558" s="82"/>
      <c r="K558" s="77"/>
      <c r="L558" s="78" t="n">
        <f aca="false">IF(AND(K558&lt;11,K558&gt;0),11-K558,0)</f>
        <v>0</v>
      </c>
      <c r="M558" s="79"/>
      <c r="N558" s="80"/>
      <c r="O558" s="81" t="n">
        <f aca="false">IF(AND(N558&lt;11,N558&gt;0),11-N558,0)</f>
        <v>0</v>
      </c>
      <c r="P558" s="82"/>
      <c r="Q558" s="77"/>
      <c r="R558" s="78" t="n">
        <f aca="false">IF(AND(Q558&lt;11,Q558&gt;0),11-Q558,0)</f>
        <v>0</v>
      </c>
      <c r="S558" s="83"/>
      <c r="T558" s="80"/>
      <c r="U558" s="81" t="n">
        <f aca="false">IF(AND(T558&lt;11,T558&gt;0),11-T558,0)</f>
        <v>0</v>
      </c>
      <c r="V558" s="84"/>
      <c r="W558" s="77"/>
      <c r="X558" s="78" t="n">
        <f aca="false">IF(AND(W558&lt;11,W558&gt;0),11-W558,0)</f>
        <v>0</v>
      </c>
      <c r="Y558" s="83"/>
      <c r="Z558" s="80"/>
      <c r="AA558" s="81" t="n">
        <f aca="false">IF(AND(Z558&lt;11,Z558&gt;0),11-Z558,0)</f>
        <v>0</v>
      </c>
      <c r="AB558" s="84"/>
      <c r="AC558" s="77"/>
      <c r="AD558" s="78" t="n">
        <f aca="false">IF(AND(AC558&lt;11,AC558&gt;0),11-AC558,0)</f>
        <v>0</v>
      </c>
      <c r="AE558" s="83"/>
      <c r="AF558" s="85"/>
      <c r="AG558" s="81" t="n">
        <f aca="false">IF(AND(AF558&lt;11,AF558&gt;0),11-AF558,0)</f>
        <v>0</v>
      </c>
      <c r="AH558" s="86"/>
      <c r="AI558" s="121"/>
      <c r="AJ558" s="118" t="n">
        <f aca="false">IF(COUNT(F558,I558,L558,O558,R558,U558,X558,AA558,AD558,AG558)&gt;4,LARGE((F558~I558~L558~O558~R558~U558~X558~AA558~AD558~AG558),1)+LARGE((F558~I558~L558~O558~R558~U558~X558~AA558~AD558~AG558),2)+LARGE((F558~I558~L558~O558~R558~U558~X558~AA558~AD558~AG558),3)+LARGE((F558~I558~L558~O558~R558~U558~X558~AA558~AD558~AG558),4)+LARGE((F558~I558~L558~O558~R558~U558~X558~AA558~AD558~AG558),5),SUM(F558,I558,L558,O558,R558,U558,X558,AA558,AD558,AG558))</f>
        <v>0</v>
      </c>
    </row>
    <row r="559" customFormat="false" ht="12.75" hidden="true" customHeight="false" outlineLevel="0" collapsed="false">
      <c r="A559" s="80"/>
      <c r="B559" s="96" t="s">
        <v>159</v>
      </c>
      <c r="C559" s="96" t="s">
        <v>9</v>
      </c>
      <c r="D559" s="74" t="n">
        <f aca="false">COUNT(E559,H559,K559,N559,Q559,T559,W559,Z559,AC559,AF559)</f>
        <v>0</v>
      </c>
      <c r="E559" s="77"/>
      <c r="F559" s="78" t="n">
        <f aca="false">IF(AND(E559&lt;11,E559&gt;0),11-E559,0)</f>
        <v>0</v>
      </c>
      <c r="G559" s="79"/>
      <c r="H559" s="80"/>
      <c r="I559" s="81" t="n">
        <f aca="false">IF(AND(H559&lt;11,H559&gt;0),11-H559,0)</f>
        <v>0</v>
      </c>
      <c r="J559" s="82"/>
      <c r="K559" s="77"/>
      <c r="L559" s="78" t="n">
        <f aca="false">IF(AND(K559&lt;11,K559&gt;0),11-K559,0)</f>
        <v>0</v>
      </c>
      <c r="M559" s="79"/>
      <c r="N559" s="122"/>
      <c r="O559" s="81" t="n">
        <f aca="false">IF(AND(N559&lt;11,N559&gt;0),11-N559,0)</f>
        <v>0</v>
      </c>
      <c r="P559" s="123"/>
      <c r="Q559" s="77"/>
      <c r="R559" s="78" t="n">
        <f aca="false">IF(AND(Q559&lt;11,Q559&gt;0),11-Q559,0)</f>
        <v>0</v>
      </c>
      <c r="S559" s="83"/>
      <c r="T559" s="80"/>
      <c r="U559" s="81" t="n">
        <f aca="false">IF(AND(T559&lt;11,T559&gt;0),11-T559,0)</f>
        <v>0</v>
      </c>
      <c r="V559" s="82"/>
      <c r="W559" s="77"/>
      <c r="X559" s="78" t="n">
        <f aca="false">IF(AND(W559&lt;11,W559&gt;0),11-W559,0)</f>
        <v>0</v>
      </c>
      <c r="Y559" s="83"/>
      <c r="Z559" s="80"/>
      <c r="AA559" s="81" t="n">
        <f aca="false">IF(AND(Z559&lt;11,Z559&gt;0),11-Z559,0)</f>
        <v>0</v>
      </c>
      <c r="AB559" s="84"/>
      <c r="AC559" s="77"/>
      <c r="AD559" s="78" t="n">
        <f aca="false">IF(AND(AC559&lt;11,AC559&gt;0),11-AC559,0)</f>
        <v>0</v>
      </c>
      <c r="AE559" s="83"/>
      <c r="AF559" s="85"/>
      <c r="AG559" s="81" t="n">
        <f aca="false">IF(AND(AF559&lt;11,AF559&gt;0),11-AF559,0)</f>
        <v>0</v>
      </c>
      <c r="AH559" s="124"/>
      <c r="AI559" s="80"/>
      <c r="AJ559" s="118" t="n">
        <f aca="false">IF(COUNT(F559,I559,L559,O559,R559,U559,X559,AA559,AD559,AG559)&gt;4,LARGE((F559~I559~L559~O559~R559~U559~X559~AA559~AD559~AG559),1)+LARGE((F559~I559~L559~O559~R559~U559~X559~AA559~AD559~AG559),2)+LARGE((F559~I559~L559~O559~R559~U559~X559~AA559~AD559~AG559),3)+LARGE((F559~I559~L559~O559~R559~U559~X559~AA559~AD559~AG559),4)+LARGE((F559~I559~L559~O559~R559~U559~X559~AA559~AD559~AG559),5),SUM(F559,I559,L559,O559,R559,U559,X559,AA559,AD559,AG559))</f>
        <v>0</v>
      </c>
    </row>
    <row r="560" customFormat="false" ht="12.75" hidden="true" customHeight="false" outlineLevel="0" collapsed="false">
      <c r="A560" s="80"/>
      <c r="B560" s="97" t="s">
        <v>320</v>
      </c>
      <c r="C560" s="97" t="s">
        <v>87</v>
      </c>
      <c r="D560" s="74" t="n">
        <f aca="false">COUNT(E560,H560,K560,N560,Q560,T560,W560,Z560,AC560,AF560)</f>
        <v>0</v>
      </c>
      <c r="E560" s="77"/>
      <c r="F560" s="78" t="n">
        <f aca="false">IF(AND(E560&lt;11,E560&gt;0),11-E560,0)</f>
        <v>0</v>
      </c>
      <c r="G560" s="79"/>
      <c r="H560" s="80"/>
      <c r="I560" s="81" t="n">
        <f aca="false">IF(AND(H560&lt;11,H560&gt;0),11-H560,0)</f>
        <v>0</v>
      </c>
      <c r="J560" s="82"/>
      <c r="K560" s="77"/>
      <c r="L560" s="78" t="n">
        <f aca="false">IF(AND(K560&lt;11,K560&gt;0),11-K560,0)</f>
        <v>0</v>
      </c>
      <c r="M560" s="79"/>
      <c r="N560" s="80"/>
      <c r="O560" s="81" t="n">
        <f aca="false">IF(AND(N560&lt;11,N560&gt;0),11-N560,0)</f>
        <v>0</v>
      </c>
      <c r="P560" s="82"/>
      <c r="Q560" s="77"/>
      <c r="R560" s="78" t="n">
        <f aca="false">IF(AND(Q560&lt;11,Q560&gt;0),11-Q560,0)</f>
        <v>0</v>
      </c>
      <c r="S560" s="83"/>
      <c r="T560" s="80"/>
      <c r="U560" s="81" t="n">
        <f aca="false">IF(AND(T560&lt;11,T560&gt;0),11-T560,0)</f>
        <v>0</v>
      </c>
      <c r="V560" s="84"/>
      <c r="W560" s="77"/>
      <c r="X560" s="78" t="n">
        <f aca="false">IF(AND(W560&lt;11,W560&gt;0),11-W560,0)</f>
        <v>0</v>
      </c>
      <c r="Y560" s="83"/>
      <c r="Z560" s="80"/>
      <c r="AA560" s="81" t="n">
        <f aca="false">IF(AND(Z560&lt;11,Z560&gt;0),11-Z560,0)</f>
        <v>0</v>
      </c>
      <c r="AB560" s="84"/>
      <c r="AC560" s="77"/>
      <c r="AD560" s="78" t="n">
        <f aca="false">IF(AND(AC560&lt;11,AC560&gt;0),11-AC560,0)</f>
        <v>0</v>
      </c>
      <c r="AE560" s="83"/>
      <c r="AF560" s="85"/>
      <c r="AG560" s="81" t="n">
        <f aca="false">IF(AND(AF560&lt;11,AF560&gt;0),11-AF560,0)</f>
        <v>0</v>
      </c>
      <c r="AH560" s="86"/>
      <c r="AI560" s="121"/>
      <c r="AJ560" s="118" t="n">
        <f aca="false">IF(COUNT(F560,I560,L560,O560,R560,U560,X560,AA560,AD560,AG560)&gt;4,LARGE((F560~I560~L560~O560~R560~U560~X560~AA560~AD560~AG560),1)+LARGE((F560~I560~L560~O560~R560~U560~X560~AA560~AD560~AG560),2)+LARGE((F560~I560~L560~O560~R560~U560~X560~AA560~AD560~AG560),3)+LARGE((F560~I560~L560~O560~R560~U560~X560~AA560~AD560~AG560),4)+LARGE((F560~I560~L560~O560~R560~U560~X560~AA560~AD560~AG560),5),SUM(F560,I560,L560,O560,R560,U560,X560,AA560,AD560,AG560))</f>
        <v>0</v>
      </c>
    </row>
    <row r="561" customFormat="false" ht="12.75" hidden="true" customHeight="false" outlineLevel="0" collapsed="false">
      <c r="A561" s="80"/>
      <c r="B561" s="97" t="s">
        <v>321</v>
      </c>
      <c r="C561" s="97" t="s">
        <v>53</v>
      </c>
      <c r="D561" s="74" t="n">
        <f aca="false">COUNT(E561,H561,K561,N561,Q561,T561,W561,Z561,AC561,AF561)</f>
        <v>0</v>
      </c>
      <c r="E561" s="77"/>
      <c r="F561" s="78" t="n">
        <f aca="false">IF(AND(E561&lt;11,E561&gt;0),11-E561,0)</f>
        <v>0</v>
      </c>
      <c r="G561" s="79"/>
      <c r="H561" s="80"/>
      <c r="I561" s="81" t="n">
        <f aca="false">IF(AND(H561&lt;11,H561&gt;0),11-H561,0)</f>
        <v>0</v>
      </c>
      <c r="J561" s="82"/>
      <c r="K561" s="77"/>
      <c r="L561" s="78" t="n">
        <f aca="false">IF(AND(K561&lt;11,K561&gt;0),11-K561,0)</f>
        <v>0</v>
      </c>
      <c r="M561" s="79"/>
      <c r="N561" s="122"/>
      <c r="O561" s="81" t="n">
        <f aca="false">IF(AND(N561&lt;11,N561&gt;0),11-N561,0)</f>
        <v>0</v>
      </c>
      <c r="P561" s="123"/>
      <c r="Q561" s="77"/>
      <c r="R561" s="78" t="n">
        <f aca="false">IF(AND(Q561&lt;11,Q561&gt;0),11-Q561,0)</f>
        <v>0</v>
      </c>
      <c r="S561" s="83"/>
      <c r="T561" s="80"/>
      <c r="U561" s="81" t="n">
        <f aca="false">IF(AND(T561&lt;11,T561&gt;0),11-T561,0)</f>
        <v>0</v>
      </c>
      <c r="V561" s="82"/>
      <c r="W561" s="77"/>
      <c r="X561" s="78" t="n">
        <f aca="false">IF(AND(W561&lt;11,W561&gt;0),11-W561,0)</f>
        <v>0</v>
      </c>
      <c r="Y561" s="83"/>
      <c r="Z561" s="80"/>
      <c r="AA561" s="81" t="n">
        <f aca="false">IF(AND(Z561&lt;11,Z561&gt;0),11-Z561,0)</f>
        <v>0</v>
      </c>
      <c r="AB561" s="84"/>
      <c r="AC561" s="77"/>
      <c r="AD561" s="78" t="n">
        <f aca="false">IF(AND(AC561&lt;11,AC561&gt;0),11-AC561,0)</f>
        <v>0</v>
      </c>
      <c r="AE561" s="83"/>
      <c r="AF561" s="85"/>
      <c r="AG561" s="81" t="n">
        <f aca="false">IF(AND(AF561&lt;11,AF561&gt;0),11-AF561,0)</f>
        <v>0</v>
      </c>
      <c r="AH561" s="124"/>
      <c r="AI561" s="80"/>
      <c r="AJ561" s="118" t="n">
        <f aca="false">IF(COUNT(F561,I561,L561,O561,R561,U561,X561,AA561,AD561,AG561)&gt;4,LARGE((F561~I561~L561~O561~R561~U561~X561~AA561~AD561~AG561),1)+LARGE((F561~I561~L561~O561~R561~U561~X561~AA561~AD561~AG561),2)+LARGE((F561~I561~L561~O561~R561~U561~X561~AA561~AD561~AG561),3)+LARGE((F561~I561~L561~O561~R561~U561~X561~AA561~AD561~AG561),4)+LARGE((F561~I561~L561~O561~R561~U561~X561~AA561~AD561~AG561),5),SUM(F561,I561,L561,O561,R561,U561,X561,AA561,AD561,AG561))</f>
        <v>0</v>
      </c>
    </row>
    <row r="562" customFormat="false" ht="12.75" hidden="true" customHeight="false" outlineLevel="0" collapsed="false">
      <c r="A562" s="80" t="n">
        <v>63</v>
      </c>
      <c r="B562" s="97" t="s">
        <v>239</v>
      </c>
      <c r="C562" s="96" t="s">
        <v>240</v>
      </c>
      <c r="D562" s="74" t="n">
        <f aca="false">COUNT(E562,H562,K562,N562,Q562,T562,W562,Z562,AC562,AF562)</f>
        <v>0</v>
      </c>
      <c r="E562" s="77"/>
      <c r="F562" s="78" t="n">
        <f aca="false">IF(AND(E562&lt;11,E562&gt;0),11-E562,0)</f>
        <v>0</v>
      </c>
      <c r="G562" s="79"/>
      <c r="H562" s="80"/>
      <c r="I562" s="81" t="n">
        <f aca="false">IF(AND(H562&lt;11,H562&gt;0),11-H562,0)</f>
        <v>0</v>
      </c>
      <c r="J562" s="82"/>
      <c r="K562" s="77"/>
      <c r="L562" s="78" t="n">
        <f aca="false">IF(AND(K562&lt;11,K562&gt;0),11-K562,0)</f>
        <v>0</v>
      </c>
      <c r="M562" s="79"/>
      <c r="N562" s="80"/>
      <c r="O562" s="81" t="n">
        <f aca="false">IF(AND(N562&lt;11,N562&gt;0),11-N562,0)</f>
        <v>0</v>
      </c>
      <c r="P562" s="82"/>
      <c r="Q562" s="77"/>
      <c r="R562" s="78" t="n">
        <f aca="false">IF(AND(Q562&lt;11,Q562&gt;0),11-Q562,0)</f>
        <v>0</v>
      </c>
      <c r="S562" s="83"/>
      <c r="T562" s="80"/>
      <c r="U562" s="81" t="n">
        <f aca="false">IF(AND(T562&lt;11,T562&gt;0),11-T562,0)</f>
        <v>0</v>
      </c>
      <c r="V562" s="84"/>
      <c r="W562" s="77"/>
      <c r="X562" s="78" t="n">
        <f aca="false">IF(AND(W562&lt;11,W562&gt;0),11-W562,0)</f>
        <v>0</v>
      </c>
      <c r="Y562" s="83"/>
      <c r="Z562" s="80"/>
      <c r="AA562" s="81" t="n">
        <f aca="false">IF(AND(Z562&lt;11,Z562&gt;0),11-Z562,0)</f>
        <v>0</v>
      </c>
      <c r="AB562" s="84"/>
      <c r="AC562" s="77"/>
      <c r="AD562" s="78" t="n">
        <f aca="false">IF(AND(AC562&lt;11,AC562&gt;0),11-AC562,0)</f>
        <v>0</v>
      </c>
      <c r="AE562" s="83"/>
      <c r="AF562" s="85"/>
      <c r="AG562" s="81" t="n">
        <f aca="false">IF(AND(AF562&lt;11,AF562&gt;0),11-AF562,0)</f>
        <v>0</v>
      </c>
      <c r="AH562" s="86"/>
      <c r="AI562" s="80"/>
      <c r="AJ562" s="118" t="n">
        <f aca="false">IF(COUNT(F562,I562,L562,O562,R562,U562,X562,AA562,AD562,AG562)&gt;4,LARGE((F562~I562~L562~O562~R562~U562~X562~AA562~AD562~AG562),1)+LARGE((F562~I562~L562~O562~R562~U562~X562~AA562~AD562~AG562),2)+LARGE((F562~I562~L562~O562~R562~U562~X562~AA562~AD562~AG562),3)+LARGE((F562~I562~L562~O562~R562~U562~X562~AA562~AD562~AG562),4)+LARGE((F562~I562~L562~O562~R562~U562~X562~AA562~AD562~AG562),5),SUM(F562,I562,L562,O562,R562,U562,X562,AA562,AD562,AG562))</f>
        <v>0</v>
      </c>
    </row>
    <row r="563" customFormat="false" ht="12.75" hidden="true" customHeight="false" outlineLevel="0" collapsed="false">
      <c r="A563" s="80" t="n">
        <v>64</v>
      </c>
      <c r="B563" s="97" t="s">
        <v>168</v>
      </c>
      <c r="C563" s="96" t="s">
        <v>169</v>
      </c>
      <c r="D563" s="74" t="n">
        <f aca="false">COUNT(E563,H563,K563,N563,Q563,T563,W563,Z563,AC563,AF563)</f>
        <v>0</v>
      </c>
      <c r="E563" s="77"/>
      <c r="F563" s="78" t="n">
        <f aca="false">IF(AND(E563&lt;11,E563&gt;0),11-E563,0)</f>
        <v>0</v>
      </c>
      <c r="G563" s="79"/>
      <c r="H563" s="80"/>
      <c r="I563" s="81" t="n">
        <f aca="false">IF(AND(H563&lt;11,H563&gt;0),11-H563,0)</f>
        <v>0</v>
      </c>
      <c r="J563" s="82"/>
      <c r="K563" s="77"/>
      <c r="L563" s="78" t="n">
        <f aca="false">IF(AND(K563&lt;11,K563&gt;0),11-K563,0)</f>
        <v>0</v>
      </c>
      <c r="M563" s="79"/>
      <c r="N563" s="80"/>
      <c r="O563" s="81" t="n">
        <f aca="false">IF(AND(N563&lt;11,N563&gt;0),11-N563,0)</f>
        <v>0</v>
      </c>
      <c r="P563" s="82"/>
      <c r="Q563" s="77"/>
      <c r="R563" s="78" t="n">
        <f aca="false">IF(AND(Q563&lt;11,Q563&gt;0),11-Q563,0)</f>
        <v>0</v>
      </c>
      <c r="S563" s="83"/>
      <c r="T563" s="80"/>
      <c r="U563" s="81" t="n">
        <f aca="false">IF(AND(T563&lt;11,T563&gt;0),11-T563,0)</f>
        <v>0</v>
      </c>
      <c r="V563" s="84"/>
      <c r="W563" s="77"/>
      <c r="X563" s="78" t="n">
        <f aca="false">IF(AND(W563&lt;11,W563&gt;0),11-W563,0)</f>
        <v>0</v>
      </c>
      <c r="Y563" s="83"/>
      <c r="Z563" s="80"/>
      <c r="AA563" s="81" t="n">
        <f aca="false">IF(AND(Z563&lt;11,Z563&gt;0),11-Z563,0)</f>
        <v>0</v>
      </c>
      <c r="AB563" s="84"/>
      <c r="AC563" s="77"/>
      <c r="AD563" s="78" t="n">
        <f aca="false">IF(AND(AC563&lt;11,AC563&gt;0),11-AC563,0)</f>
        <v>0</v>
      </c>
      <c r="AE563" s="83"/>
      <c r="AF563" s="85"/>
      <c r="AG563" s="81" t="n">
        <f aca="false">IF(AND(AF563&lt;11,AF563&gt;0),11-AF563,0)</f>
        <v>0</v>
      </c>
      <c r="AH563" s="86"/>
      <c r="AI563" s="80"/>
      <c r="AJ563" s="118" t="n">
        <f aca="false">IF(COUNT(F563,I563,L563,O563,R563,U563,X563,AA563,AD563,AG563)&gt;4,LARGE((F563~I563~L563~O563~R563~U563~X563~AA563~AD563~AG563),1)+LARGE((F563~I563~L563~O563~R563~U563~X563~AA563~AD563~AG563),2)+LARGE((F563~I563~L563~O563~R563~U563~X563~AA563~AD563~AG563),3)+LARGE((F563~I563~L563~O563~R563~U563~X563~AA563~AD563~AG563),4)+LARGE((F563~I563~L563~O563~R563~U563~X563~AA563~AD563~AG563),5),SUM(F563,I563,L563,O563,R563,U563,X563,AA563,AD563,AG563))</f>
        <v>0</v>
      </c>
    </row>
    <row r="564" customFormat="false" ht="12.75" hidden="true" customHeight="false" outlineLevel="0" collapsed="false">
      <c r="A564" s="80" t="n">
        <v>65</v>
      </c>
      <c r="B564" s="96" t="s">
        <v>174</v>
      </c>
      <c r="C564" s="96" t="s">
        <v>51</v>
      </c>
      <c r="D564" s="74" t="n">
        <f aca="false">COUNT(E564,H564,K564,N564,Q564,T564,W564,Z564,AC564,AF564)</f>
        <v>0</v>
      </c>
      <c r="E564" s="77"/>
      <c r="F564" s="78" t="n">
        <f aca="false">IF(AND(E564&lt;11,E564&gt;0),11-E564,0)</f>
        <v>0</v>
      </c>
      <c r="G564" s="79"/>
      <c r="H564" s="80"/>
      <c r="I564" s="81" t="n">
        <f aca="false">IF(AND(H564&lt;11,H564&gt;0),11-H564,0)</f>
        <v>0</v>
      </c>
      <c r="J564" s="82"/>
      <c r="K564" s="77"/>
      <c r="L564" s="78" t="n">
        <f aca="false">IF(AND(K564&lt;11,K564&gt;0),11-K564,0)</f>
        <v>0</v>
      </c>
      <c r="M564" s="79"/>
      <c r="N564" s="122"/>
      <c r="O564" s="81" t="n">
        <f aca="false">IF(AND(N564&lt;11,N564&gt;0),11-N564,0)</f>
        <v>0</v>
      </c>
      <c r="P564" s="123"/>
      <c r="Q564" s="77"/>
      <c r="R564" s="78" t="n">
        <f aca="false">IF(AND(Q564&lt;11,Q564&gt;0),11-Q564,0)</f>
        <v>0</v>
      </c>
      <c r="S564" s="83"/>
      <c r="T564" s="80"/>
      <c r="U564" s="81" t="n">
        <f aca="false">IF(AND(T564&lt;11,T564&gt;0),11-T564,0)</f>
        <v>0</v>
      </c>
      <c r="V564" s="82"/>
      <c r="W564" s="77"/>
      <c r="X564" s="78" t="n">
        <f aca="false">IF(AND(W564&lt;11,W564&gt;0),11-W564,0)</f>
        <v>0</v>
      </c>
      <c r="Y564" s="83"/>
      <c r="Z564" s="80"/>
      <c r="AA564" s="81" t="n">
        <f aca="false">IF(AND(Z564&lt;11,Z564&gt;0),11-Z564,0)</f>
        <v>0</v>
      </c>
      <c r="AB564" s="84"/>
      <c r="AC564" s="77"/>
      <c r="AD564" s="78" t="n">
        <f aca="false">IF(AND(AC564&lt;11,AC564&gt;0),11-AC564,0)</f>
        <v>0</v>
      </c>
      <c r="AE564" s="83"/>
      <c r="AF564" s="85"/>
      <c r="AG564" s="81" t="n">
        <f aca="false">IF(AND(AF564&lt;11,AF564&gt;0),11-AF564,0)</f>
        <v>0</v>
      </c>
      <c r="AH564" s="124"/>
      <c r="AI564" s="80"/>
      <c r="AJ564" s="118" t="n">
        <f aca="false">IF(COUNT(F564,I564,L564,O564,R564,U564,X564,AA564,AD564,AG564)&gt;4,LARGE((F564~I564~L564~O564~R564~U564~X564~AA564~AD564~AG564),1)+LARGE((F564~I564~L564~O564~R564~U564~X564~AA564~AD564~AG564),2)+LARGE((F564~I564~L564~O564~R564~U564~X564~AA564~AD564~AG564),3)+LARGE((F564~I564~L564~O564~R564~U564~X564~AA564~AD564~AG564),4)+LARGE((F564~I564~L564~O564~R564~U564~X564~AA564~AD564~AG564),5),SUM(F564,I564,L564,O564,R564,U564,X564,AA564,AD564,AG564))</f>
        <v>0</v>
      </c>
    </row>
    <row r="565" customFormat="false" ht="12.75" hidden="true" customHeight="false" outlineLevel="0" collapsed="false">
      <c r="A565" s="80" t="n">
        <v>66</v>
      </c>
      <c r="B565" s="96" t="s">
        <v>175</v>
      </c>
      <c r="C565" s="96" t="s">
        <v>176</v>
      </c>
      <c r="D565" s="74" t="n">
        <f aca="false">COUNT(E565,H565,K565,N565,Q565,T565,W565,Z565,AC565,AF565)</f>
        <v>0</v>
      </c>
      <c r="E565" s="77"/>
      <c r="F565" s="78" t="n">
        <f aca="false">IF(AND(E565&lt;11,E565&gt;0),11-E565,0)</f>
        <v>0</v>
      </c>
      <c r="G565" s="79"/>
      <c r="H565" s="80"/>
      <c r="I565" s="81" t="n">
        <f aca="false">IF(AND(H565&lt;11,H565&gt;0),11-H565,0)</f>
        <v>0</v>
      </c>
      <c r="J565" s="82"/>
      <c r="K565" s="77"/>
      <c r="L565" s="78" t="n">
        <f aca="false">IF(AND(K565&lt;11,K565&gt;0),11-K565,0)</f>
        <v>0</v>
      </c>
      <c r="M565" s="79"/>
      <c r="N565" s="122"/>
      <c r="O565" s="81" t="n">
        <f aca="false">IF(AND(N565&lt;11,N565&gt;0),11-N565,0)</f>
        <v>0</v>
      </c>
      <c r="P565" s="123"/>
      <c r="Q565" s="77"/>
      <c r="R565" s="78" t="n">
        <f aca="false">IF(AND(Q565&lt;11,Q565&gt;0),11-Q565,0)</f>
        <v>0</v>
      </c>
      <c r="S565" s="83"/>
      <c r="T565" s="80"/>
      <c r="U565" s="81" t="n">
        <f aca="false">IF(AND(T565&lt;11,T565&gt;0),11-T565,0)</f>
        <v>0</v>
      </c>
      <c r="V565" s="82"/>
      <c r="W565" s="77"/>
      <c r="X565" s="78" t="n">
        <f aca="false">IF(AND(W565&lt;11,W565&gt;0),11-W565,0)</f>
        <v>0</v>
      </c>
      <c r="Y565" s="83"/>
      <c r="Z565" s="80"/>
      <c r="AA565" s="81" t="n">
        <f aca="false">IF(AND(Z565&lt;11,Z565&gt;0),11-Z565,0)</f>
        <v>0</v>
      </c>
      <c r="AB565" s="84"/>
      <c r="AC565" s="77"/>
      <c r="AD565" s="78" t="n">
        <f aca="false">IF(AND(AC565&lt;11,AC565&gt;0),11-AC565,0)</f>
        <v>0</v>
      </c>
      <c r="AE565" s="83"/>
      <c r="AF565" s="85"/>
      <c r="AG565" s="81" t="n">
        <f aca="false">IF(AND(AF565&lt;11,AF565&gt;0),11-AF565,0)</f>
        <v>0</v>
      </c>
      <c r="AH565" s="124"/>
      <c r="AI565" s="80"/>
      <c r="AJ565" s="118" t="n">
        <f aca="false">IF(COUNT(F565,I565,L565,O565,R565,U565,X565,AA565,AD565,AG565)&gt;4,LARGE((F565~I565~L565~O565~R565~U565~X565~AA565~AD565~AG565),1)+LARGE((F565~I565~L565~O565~R565~U565~X565~AA565~AD565~AG565),2)+LARGE((F565~I565~L565~O565~R565~U565~X565~AA565~AD565~AG565),3)+LARGE((F565~I565~L565~O565~R565~U565~X565~AA565~AD565~AG565),4)+LARGE((F565~I565~L565~O565~R565~U565~X565~AA565~AD565~AG565),5),SUM(F565,I565,L565,O565,R565,U565,X565,AA565,AD565,AG565))</f>
        <v>0</v>
      </c>
    </row>
    <row r="566" customFormat="false" ht="12.75" hidden="true" customHeight="false" outlineLevel="0" collapsed="false">
      <c r="A566" s="80" t="n">
        <v>67</v>
      </c>
      <c r="B566" s="97" t="s">
        <v>71</v>
      </c>
      <c r="C566" s="97" t="s">
        <v>41</v>
      </c>
      <c r="D566" s="74" t="n">
        <f aca="false">COUNT(E566,H566,K566,N566,Q566,T566,W566,Z566,AC566,AF566)</f>
        <v>0</v>
      </c>
      <c r="E566" s="77"/>
      <c r="F566" s="78" t="n">
        <f aca="false">IF(AND(E566&lt;11,E566&gt;0),11-E566,0)</f>
        <v>0</v>
      </c>
      <c r="G566" s="79"/>
      <c r="H566" s="80"/>
      <c r="I566" s="81" t="n">
        <f aca="false">IF(AND(H566&lt;11,H566&gt;0),11-H566,0)</f>
        <v>0</v>
      </c>
      <c r="J566" s="82"/>
      <c r="K566" s="77"/>
      <c r="L566" s="78" t="n">
        <f aca="false">IF(AND(K566&lt;11,K566&gt;0),11-K566,0)</f>
        <v>0</v>
      </c>
      <c r="M566" s="79"/>
      <c r="N566" s="80"/>
      <c r="O566" s="81" t="n">
        <f aca="false">IF(AND(N566&lt;11,N566&gt;0),11-N566,0)</f>
        <v>0</v>
      </c>
      <c r="P566" s="82"/>
      <c r="Q566" s="77"/>
      <c r="R566" s="78" t="n">
        <f aca="false">IF(AND(Q566&lt;11,Q566&gt;0),11-Q566,0)</f>
        <v>0</v>
      </c>
      <c r="S566" s="83"/>
      <c r="T566" s="80"/>
      <c r="U566" s="81" t="n">
        <f aca="false">IF(AND(T566&lt;11,T566&gt;0),11-T566,0)</f>
        <v>0</v>
      </c>
      <c r="V566" s="84"/>
      <c r="W566" s="77"/>
      <c r="X566" s="78" t="n">
        <f aca="false">IF(AND(W566&lt;11,W566&gt;0),11-W566,0)</f>
        <v>0</v>
      </c>
      <c r="Y566" s="83"/>
      <c r="Z566" s="80"/>
      <c r="AA566" s="81" t="n">
        <f aca="false">IF(AND(Z566&lt;11,Z566&gt;0),11-Z566,0)</f>
        <v>0</v>
      </c>
      <c r="AB566" s="84"/>
      <c r="AC566" s="77"/>
      <c r="AD566" s="78" t="n">
        <f aca="false">IF(AND(AC566&lt;11,AC566&gt;0),11-AC566,0)</f>
        <v>0</v>
      </c>
      <c r="AE566" s="83"/>
      <c r="AF566" s="85"/>
      <c r="AG566" s="81" t="n">
        <f aca="false">IF(AND(AF566&lt;11,AF566&gt;0),11-AF566,0)</f>
        <v>0</v>
      </c>
      <c r="AH566" s="86"/>
      <c r="AI566" s="80"/>
      <c r="AJ566" s="118" t="n">
        <f aca="false">IF(COUNT(F566,I566,L566,O566,R566,U566,X566,AA566,AD566,AG566)&gt;4,LARGE((F566~I566~L566~O566~R566~U566~X566~AA566~AD566~AG566),1)+LARGE((F566~I566~L566~O566~R566~U566~X566~AA566~AD566~AG566),2)+LARGE((F566~I566~L566~O566~R566~U566~X566~AA566~AD566~AG566),3)+LARGE((F566~I566~L566~O566~R566~U566~X566~AA566~AD566~AG566),4)+LARGE((F566~I566~L566~O566~R566~U566~X566~AA566~AD566~AG566),5),SUM(F566,I566,L566,O566,R566,U566,X566,AA566,AD566,AG566))</f>
        <v>0</v>
      </c>
    </row>
    <row r="567" customFormat="false" ht="12.75" hidden="true" customHeight="false" outlineLevel="0" collapsed="false">
      <c r="A567" s="80" t="n">
        <v>68</v>
      </c>
      <c r="B567" s="96" t="s">
        <v>242</v>
      </c>
      <c r="C567" s="96" t="s">
        <v>79</v>
      </c>
      <c r="D567" s="74" t="n">
        <f aca="false">COUNT(E567,H567,K567,N567,Q567,T567,W567,Z567,AC567,AF567)</f>
        <v>0</v>
      </c>
      <c r="E567" s="77"/>
      <c r="F567" s="78" t="n">
        <f aca="false">IF(AND(E567&lt;11,E567&gt;0),11-E567,0)</f>
        <v>0</v>
      </c>
      <c r="G567" s="79"/>
      <c r="H567" s="80"/>
      <c r="I567" s="81" t="n">
        <f aca="false">IF(AND(H567&lt;11,H567&gt;0),11-H567,0)</f>
        <v>0</v>
      </c>
      <c r="J567" s="82"/>
      <c r="K567" s="77"/>
      <c r="L567" s="78" t="n">
        <f aca="false">IF(AND(K567&lt;11,K567&gt;0),11-K567,0)</f>
        <v>0</v>
      </c>
      <c r="M567" s="79"/>
      <c r="N567" s="80"/>
      <c r="O567" s="81" t="n">
        <f aca="false">IF(AND(N567&lt;11,N567&gt;0),11-N567,0)</f>
        <v>0</v>
      </c>
      <c r="P567" s="82"/>
      <c r="Q567" s="77"/>
      <c r="R567" s="78" t="n">
        <f aca="false">IF(AND(Q567&lt;11,Q567&gt;0),11-Q567,0)</f>
        <v>0</v>
      </c>
      <c r="S567" s="83"/>
      <c r="T567" s="80"/>
      <c r="U567" s="81" t="n">
        <f aca="false">IF(AND(T567&lt;11,T567&gt;0),11-T567,0)</f>
        <v>0</v>
      </c>
      <c r="V567" s="84"/>
      <c r="W567" s="77"/>
      <c r="X567" s="78" t="n">
        <f aca="false">IF(AND(W567&lt;11,W567&gt;0),11-W567,0)</f>
        <v>0</v>
      </c>
      <c r="Y567" s="83"/>
      <c r="Z567" s="80"/>
      <c r="AA567" s="81" t="n">
        <f aca="false">IF(AND(Z567&lt;11,Z567&gt;0),11-Z567,0)</f>
        <v>0</v>
      </c>
      <c r="AB567" s="84"/>
      <c r="AC567" s="77"/>
      <c r="AD567" s="78" t="n">
        <f aca="false">IF(AND(AC567&lt;11,AC567&gt;0),11-AC567,0)</f>
        <v>0</v>
      </c>
      <c r="AE567" s="83"/>
      <c r="AF567" s="85"/>
      <c r="AG567" s="81" t="n">
        <f aca="false">IF(AND(AF567&lt;11,AF567&gt;0),11-AF567,0)</f>
        <v>0</v>
      </c>
      <c r="AH567" s="86"/>
      <c r="AI567" s="117"/>
      <c r="AJ567" s="118" t="n">
        <f aca="false">IF(COUNT(F567,I567,L567,O567,R567,U567,X567,AA567,AD567,AG567)&gt;4,LARGE((F567~I567~L567~O567~R567~U567~X567~AA567~AD567~AG567),1)+LARGE((F567~I567~L567~O567~R567~U567~X567~AA567~AD567~AG567),2)+LARGE((F567~I567~L567~O567~R567~U567~X567~AA567~AD567~AG567),3)+LARGE((F567~I567~L567~O567~R567~U567~X567~AA567~AD567~AG567),4)+LARGE((F567~I567~L567~O567~R567~U567~X567~AA567~AD567~AG567),5),SUM(F567,I567,L567,O567,R567,U567,X567,AA567,AD567,AG567))</f>
        <v>0</v>
      </c>
    </row>
    <row r="568" customFormat="false" ht="12.75" hidden="true" customHeight="false" outlineLevel="0" collapsed="false">
      <c r="A568" s="80" t="n">
        <v>69</v>
      </c>
      <c r="B568" s="96" t="s">
        <v>322</v>
      </c>
      <c r="C568" s="96" t="s">
        <v>41</v>
      </c>
      <c r="D568" s="74" t="n">
        <f aca="false">COUNT(E568,H568,K568,N568,Q568,T568,W568,Z568,AC568,AF568)</f>
        <v>0</v>
      </c>
      <c r="E568" s="77"/>
      <c r="F568" s="78" t="n">
        <f aca="false">IF(AND(E568&lt;11,E568&gt;0),11-E568,0)</f>
        <v>0</v>
      </c>
      <c r="G568" s="79"/>
      <c r="H568" s="80"/>
      <c r="I568" s="81" t="n">
        <f aca="false">IF(AND(H568&lt;11,H568&gt;0),11-H568,0)</f>
        <v>0</v>
      </c>
      <c r="J568" s="82"/>
      <c r="K568" s="77"/>
      <c r="L568" s="78" t="n">
        <f aca="false">IF(AND(K568&lt;11,K568&gt;0),11-K568,0)</f>
        <v>0</v>
      </c>
      <c r="M568" s="79"/>
      <c r="N568" s="80"/>
      <c r="O568" s="81" t="n">
        <f aca="false">IF(AND(N568&lt;11,N568&gt;0),11-N568,0)</f>
        <v>0</v>
      </c>
      <c r="P568" s="82"/>
      <c r="Q568" s="77"/>
      <c r="R568" s="78" t="n">
        <f aca="false">IF(AND(Q568&lt;11,Q568&gt;0),11-Q568,0)</f>
        <v>0</v>
      </c>
      <c r="S568" s="83"/>
      <c r="T568" s="80"/>
      <c r="U568" s="81" t="n">
        <f aca="false">IF(AND(T568&lt;11,T568&gt;0),11-T568,0)</f>
        <v>0</v>
      </c>
      <c r="V568" s="84"/>
      <c r="W568" s="77"/>
      <c r="X568" s="78" t="n">
        <f aca="false">IF(AND(W568&lt;11,W568&gt;0),11-W568,0)</f>
        <v>0</v>
      </c>
      <c r="Y568" s="83"/>
      <c r="Z568" s="80"/>
      <c r="AA568" s="81" t="n">
        <f aca="false">IF(AND(Z568&lt;11,Z568&gt;0),11-Z568,0)</f>
        <v>0</v>
      </c>
      <c r="AB568" s="84"/>
      <c r="AC568" s="77"/>
      <c r="AD568" s="78" t="n">
        <f aca="false">IF(AND(AC568&lt;11,AC568&gt;0),11-AC568,0)</f>
        <v>0</v>
      </c>
      <c r="AE568" s="83"/>
      <c r="AF568" s="85"/>
      <c r="AG568" s="81" t="n">
        <f aca="false">IF(AND(AF568&lt;11,AF568&gt;0),11-AF568,0)</f>
        <v>0</v>
      </c>
      <c r="AH568" s="86"/>
      <c r="AI568" s="80"/>
      <c r="AJ568" s="118" t="n">
        <f aca="false">IF(COUNT(F568,I568,L568,O568,R568,U568,X568,AA568,AD568,AG568)&gt;4,LARGE((F568~I568~L568~O568~R568~U568~X568~AA568~AD568~AG568),1)+LARGE((F568~I568~L568~O568~R568~U568~X568~AA568~AD568~AG568),2)+LARGE((F568~I568~L568~O568~R568~U568~X568~AA568~AD568~AG568),3)+LARGE((F568~I568~L568~O568~R568~U568~X568~AA568~AD568~AG568),4)+LARGE((F568~I568~L568~O568~R568~U568~X568~AA568~AD568~AG568),5),SUM(F568,I568,L568,O568,R568,U568,X568,AA568,AD568,AG568))</f>
        <v>0</v>
      </c>
    </row>
    <row r="569" customFormat="false" ht="12.75" hidden="true" customHeight="false" outlineLevel="0" collapsed="false">
      <c r="A569" s="80" t="n">
        <v>70</v>
      </c>
      <c r="B569" s="97" t="s">
        <v>62</v>
      </c>
      <c r="C569" s="96" t="s">
        <v>53</v>
      </c>
      <c r="D569" s="74" t="n">
        <f aca="false">COUNT(E569,H569,K569,N569,Q569,T569,W569,Z569,AC569,AF569)</f>
        <v>0</v>
      </c>
      <c r="E569" s="77"/>
      <c r="F569" s="78" t="n">
        <f aca="false">IF(AND(E569&lt;11,E569&gt;0),11-E569,0)</f>
        <v>0</v>
      </c>
      <c r="G569" s="79"/>
      <c r="H569" s="80"/>
      <c r="I569" s="81" t="n">
        <f aca="false">IF(AND(H569&lt;11,H569&gt;0),11-H569,0)</f>
        <v>0</v>
      </c>
      <c r="J569" s="82"/>
      <c r="K569" s="77"/>
      <c r="L569" s="78" t="n">
        <f aca="false">IF(AND(K569&lt;11,K569&gt;0),11-K569,0)</f>
        <v>0</v>
      </c>
      <c r="M569" s="79"/>
      <c r="N569" s="122"/>
      <c r="O569" s="81" t="n">
        <f aca="false">IF(AND(N569&lt;11,N569&gt;0),11-N569,0)</f>
        <v>0</v>
      </c>
      <c r="P569" s="123"/>
      <c r="Q569" s="77"/>
      <c r="R569" s="78" t="n">
        <f aca="false">IF(AND(Q569&lt;11,Q569&gt;0),11-Q569,0)</f>
        <v>0</v>
      </c>
      <c r="S569" s="83"/>
      <c r="T569" s="80"/>
      <c r="U569" s="81" t="n">
        <f aca="false">IF(AND(T569&lt;11,T569&gt;0),11-T569,0)</f>
        <v>0</v>
      </c>
      <c r="V569" s="82"/>
      <c r="W569" s="77"/>
      <c r="X569" s="78" t="n">
        <f aca="false">IF(AND(W569&lt;11,W569&gt;0),11-W569,0)</f>
        <v>0</v>
      </c>
      <c r="Y569" s="83"/>
      <c r="Z569" s="80"/>
      <c r="AA569" s="81" t="n">
        <f aca="false">IF(AND(Z569&lt;11,Z569&gt;0),11-Z569,0)</f>
        <v>0</v>
      </c>
      <c r="AB569" s="84"/>
      <c r="AC569" s="77"/>
      <c r="AD569" s="78" t="n">
        <f aca="false">IF(AND(AC569&lt;11,AC569&gt;0),11-AC569,0)</f>
        <v>0</v>
      </c>
      <c r="AE569" s="83"/>
      <c r="AF569" s="85"/>
      <c r="AG569" s="81" t="n">
        <f aca="false">IF(AND(AF569&lt;11,AF569&gt;0),11-AF569,0)</f>
        <v>0</v>
      </c>
      <c r="AH569" s="124"/>
      <c r="AI569" s="80"/>
      <c r="AJ569" s="118" t="n">
        <f aca="false">IF(COUNT(F569,I569,L569,O569,R569,U569,X569,AA569,AD569,AG569)&gt;4,LARGE((F569~I569~L569~O569~R569~U569~X569~AA569~AD569~AG569),1)+LARGE((F569~I569~L569~O569~R569~U569~X569~AA569~AD569~AG569),2)+LARGE((F569~I569~L569~O569~R569~U569~X569~AA569~AD569~AG569),3)+LARGE((F569~I569~L569~O569~R569~U569~X569~AA569~AD569~AG569),4)+LARGE((F569~I569~L569~O569~R569~U569~X569~AA569~AD569~AG569),5),SUM(F569,I569,L569,O569,R569,U569,X569,AA569,AD569,AG569))</f>
        <v>0</v>
      </c>
    </row>
    <row r="570" customFormat="false" ht="12.75" hidden="true" customHeight="false" outlineLevel="0" collapsed="false">
      <c r="A570" s="80" t="n">
        <v>71</v>
      </c>
      <c r="B570" s="96" t="s">
        <v>194</v>
      </c>
      <c r="C570" s="96" t="s">
        <v>9</v>
      </c>
      <c r="D570" s="74" t="n">
        <f aca="false">COUNT(E570,H570,K570,N570,Q570,T570,W570,Z570,AC570,AF570)</f>
        <v>0</v>
      </c>
      <c r="E570" s="77"/>
      <c r="F570" s="78" t="n">
        <f aca="false">IF(AND(E570&lt;11,E570&gt;0),11-E570,0)</f>
        <v>0</v>
      </c>
      <c r="G570" s="79"/>
      <c r="H570" s="80"/>
      <c r="I570" s="81" t="n">
        <f aca="false">IF(AND(H570&lt;11,H570&gt;0),11-H570,0)</f>
        <v>0</v>
      </c>
      <c r="J570" s="82"/>
      <c r="K570" s="77"/>
      <c r="L570" s="78" t="n">
        <f aca="false">IF(AND(K570&lt;11,K570&gt;0),11-K570,0)</f>
        <v>0</v>
      </c>
      <c r="M570" s="79"/>
      <c r="N570" s="122"/>
      <c r="O570" s="81" t="n">
        <f aca="false">IF(AND(N570&lt;11,N570&gt;0),11-N570,0)</f>
        <v>0</v>
      </c>
      <c r="P570" s="123"/>
      <c r="Q570" s="77"/>
      <c r="R570" s="78" t="n">
        <f aca="false">IF(AND(Q570&lt;11,Q570&gt;0),11-Q570,0)</f>
        <v>0</v>
      </c>
      <c r="S570" s="83"/>
      <c r="T570" s="80"/>
      <c r="U570" s="81" t="n">
        <f aca="false">IF(AND(T570&lt;11,T570&gt;0),11-T570,0)</f>
        <v>0</v>
      </c>
      <c r="V570" s="82"/>
      <c r="W570" s="77"/>
      <c r="X570" s="78" t="n">
        <f aca="false">IF(AND(W570&lt;11,W570&gt;0),11-W570,0)</f>
        <v>0</v>
      </c>
      <c r="Y570" s="83"/>
      <c r="Z570" s="80"/>
      <c r="AA570" s="81" t="n">
        <f aca="false">IF(AND(Z570&lt;11,Z570&gt;0),11-Z570,0)</f>
        <v>0</v>
      </c>
      <c r="AB570" s="84"/>
      <c r="AC570" s="77"/>
      <c r="AD570" s="78" t="n">
        <f aca="false">IF(AND(AC570&lt;11,AC570&gt;0),11-AC570,0)</f>
        <v>0</v>
      </c>
      <c r="AE570" s="83"/>
      <c r="AF570" s="85"/>
      <c r="AG570" s="81" t="n">
        <f aca="false">IF(AND(AF570&lt;11,AF570&gt;0),11-AF570,0)</f>
        <v>0</v>
      </c>
      <c r="AH570" s="124"/>
      <c r="AI570" s="80"/>
      <c r="AJ570" s="118" t="n">
        <f aca="false">IF(COUNT(F570,I570,L570,O570,R570,U570,X570,AA570,AD570,AG570)&gt;4,LARGE((F570~I570~L570~O570~R570~U570~X570~AA570~AD570~AG570),1)+LARGE((F570~I570~L570~O570~R570~U570~X570~AA570~AD570~AG570),2)+LARGE((F570~I570~L570~O570~R570~U570~X570~AA570~AD570~AG570),3)+LARGE((F570~I570~L570~O570~R570~U570~X570~AA570~AD570~AG570),4)+LARGE((F570~I570~L570~O570~R570~U570~X570~AA570~AD570~AG570),5),SUM(F570,I570,L570,O570,R570,U570,X570,AA570,AD570,AG570))</f>
        <v>0</v>
      </c>
    </row>
    <row r="571" customFormat="false" ht="12.75" hidden="true" customHeight="false" outlineLevel="0" collapsed="false">
      <c r="A571" s="80" t="n">
        <v>72</v>
      </c>
      <c r="B571" s="96" t="s">
        <v>195</v>
      </c>
      <c r="C571" s="96" t="s">
        <v>46</v>
      </c>
      <c r="D571" s="74" t="n">
        <f aca="false">COUNT(E571,H571,K571,N571,Q571,T571,W571,Z571,AC571,AF571)</f>
        <v>0</v>
      </c>
      <c r="E571" s="77"/>
      <c r="F571" s="78" t="n">
        <f aca="false">IF(AND(E571&lt;11,E571&gt;0),11-E571,0)</f>
        <v>0</v>
      </c>
      <c r="G571" s="79"/>
      <c r="H571" s="80"/>
      <c r="I571" s="81" t="n">
        <f aca="false">IF(AND(H571&lt;11,H571&gt;0),11-H571,0)</f>
        <v>0</v>
      </c>
      <c r="J571" s="82"/>
      <c r="K571" s="77"/>
      <c r="L571" s="78" t="n">
        <f aca="false">IF(AND(K571&lt;11,K571&gt;0),11-K571,0)</f>
        <v>0</v>
      </c>
      <c r="M571" s="79"/>
      <c r="N571" s="122"/>
      <c r="O571" s="81" t="n">
        <f aca="false">IF(AND(N571&lt;11,N571&gt;0),11-N571,0)</f>
        <v>0</v>
      </c>
      <c r="P571" s="123"/>
      <c r="Q571" s="77"/>
      <c r="R571" s="78" t="n">
        <f aca="false">IF(AND(Q571&lt;11,Q571&gt;0),11-Q571,0)</f>
        <v>0</v>
      </c>
      <c r="S571" s="83"/>
      <c r="T571" s="80"/>
      <c r="U571" s="81" t="n">
        <f aca="false">IF(AND(T571&lt;11,T571&gt;0),11-T571,0)</f>
        <v>0</v>
      </c>
      <c r="V571" s="82"/>
      <c r="W571" s="77"/>
      <c r="X571" s="78" t="n">
        <f aca="false">IF(AND(W571&lt;11,W571&gt;0),11-W571,0)</f>
        <v>0</v>
      </c>
      <c r="Y571" s="83"/>
      <c r="Z571" s="80"/>
      <c r="AA571" s="81" t="n">
        <f aca="false">IF(AND(Z571&lt;11,Z571&gt;0),11-Z571,0)</f>
        <v>0</v>
      </c>
      <c r="AB571" s="84"/>
      <c r="AC571" s="77"/>
      <c r="AD571" s="78" t="n">
        <f aca="false">IF(AND(AC571&lt;11,AC571&gt;0),11-AC571,0)</f>
        <v>0</v>
      </c>
      <c r="AE571" s="83"/>
      <c r="AF571" s="85"/>
      <c r="AG571" s="81" t="n">
        <f aca="false">IF(AND(AF571&lt;11,AF571&gt;0),11-AF571,0)</f>
        <v>0</v>
      </c>
      <c r="AH571" s="124"/>
      <c r="AI571" s="80"/>
      <c r="AJ571" s="118" t="n">
        <f aca="false">IF(COUNT(F571,I571,L571,O571,R571,U571,X571,AA571,AD571,AG571)&gt;4,LARGE((F571~I571~L571~O571~R571~U571~X571~AA571~AD571~AG571),1)+LARGE((F571~I571~L571~O571~R571~U571~X571~AA571~AD571~AG571),2)+LARGE((F571~I571~L571~O571~R571~U571~X571~AA571~AD571~AG571),3)+LARGE((F571~I571~L571~O571~R571~U571~X571~AA571~AD571~AG571),4)+LARGE((F571~I571~L571~O571~R571~U571~X571~AA571~AD571~AG571),5),SUM(F571,I571,L571,O571,R571,U571,X571,AA571,AD571,AG571))</f>
        <v>0</v>
      </c>
    </row>
    <row r="572" customFormat="false" ht="12.75" hidden="true" customHeight="false" outlineLevel="0" collapsed="false">
      <c r="A572" s="80" t="n">
        <v>73</v>
      </c>
      <c r="B572" s="97" t="s">
        <v>323</v>
      </c>
      <c r="C572" s="97" t="s">
        <v>79</v>
      </c>
      <c r="D572" s="74" t="n">
        <f aca="false">COUNT(E572,H572,K572,N572,Q572,T572,W572,Z572,AC572,AF572)</f>
        <v>0</v>
      </c>
      <c r="E572" s="77"/>
      <c r="F572" s="78" t="n">
        <f aca="false">IF(AND(E572&lt;11,E572&gt;0),11-E572,0)</f>
        <v>0</v>
      </c>
      <c r="G572" s="79"/>
      <c r="H572" s="80"/>
      <c r="I572" s="81" t="n">
        <f aca="false">IF(AND(H572&lt;11,H572&gt;0),11-H572,0)</f>
        <v>0</v>
      </c>
      <c r="J572" s="82"/>
      <c r="K572" s="77"/>
      <c r="L572" s="78" t="n">
        <f aca="false">IF(AND(K572&lt;11,K572&gt;0),11-K572,0)</f>
        <v>0</v>
      </c>
      <c r="M572" s="79"/>
      <c r="N572" s="80"/>
      <c r="O572" s="81" t="n">
        <f aca="false">IF(AND(N572&lt;11,N572&gt;0),11-N572,0)</f>
        <v>0</v>
      </c>
      <c r="P572" s="82"/>
      <c r="Q572" s="77"/>
      <c r="R572" s="78" t="n">
        <f aca="false">IF(AND(Q572&lt;11,Q572&gt;0),11-Q572,0)</f>
        <v>0</v>
      </c>
      <c r="S572" s="83"/>
      <c r="T572" s="80"/>
      <c r="U572" s="81" t="n">
        <f aca="false">IF(AND(T572&lt;11,T572&gt;0),11-T572,0)</f>
        <v>0</v>
      </c>
      <c r="V572" s="84"/>
      <c r="W572" s="77"/>
      <c r="X572" s="78" t="n">
        <f aca="false">IF(AND(W572&lt;11,W572&gt;0),11-W572,0)</f>
        <v>0</v>
      </c>
      <c r="Y572" s="83"/>
      <c r="Z572" s="80"/>
      <c r="AA572" s="81" t="n">
        <f aca="false">IF(AND(Z572&lt;11,Z572&gt;0),11-Z572,0)</f>
        <v>0</v>
      </c>
      <c r="AB572" s="84"/>
      <c r="AC572" s="77"/>
      <c r="AD572" s="78" t="n">
        <f aca="false">IF(AND(AC572&lt;11,AC572&gt;0),11-AC572,0)</f>
        <v>0</v>
      </c>
      <c r="AE572" s="83"/>
      <c r="AF572" s="85"/>
      <c r="AG572" s="81" t="n">
        <f aca="false">IF(AND(AF572&lt;11,AF572&gt;0),11-AF572,0)</f>
        <v>0</v>
      </c>
      <c r="AH572" s="86"/>
      <c r="AI572" s="80"/>
      <c r="AJ572" s="118" t="n">
        <f aca="false">IF(COUNT(F572,I572,L572,O572,R572,U572,X572,AA572,AD572,AG572)&gt;4,LARGE((F572~I572~L572~O572~R572~U572~X572~AA572~AD572~AG572),1)+LARGE((F572~I572~L572~O572~R572~U572~X572~AA572~AD572~AG572),2)+LARGE((F572~I572~L572~O572~R572~U572~X572~AA572~AD572~AG572),3)+LARGE((F572~I572~L572~O572~R572~U572~X572~AA572~AD572~AG572),4)+LARGE((F572~I572~L572~O572~R572~U572~X572~AA572~AD572~AG572),5),SUM(F572,I572,L572,O572,R572,U572,X572,AA572,AD572,AG572))</f>
        <v>0</v>
      </c>
    </row>
    <row r="573" customFormat="false" ht="12.75" hidden="true" customHeight="true" outlineLevel="0" collapsed="false">
      <c r="A573" s="80" t="n">
        <v>74</v>
      </c>
      <c r="B573" s="96" t="s">
        <v>196</v>
      </c>
      <c r="C573" s="96" t="s">
        <v>133</v>
      </c>
      <c r="D573" s="74" t="n">
        <f aca="false">COUNT(E573,H573,K573,N573,Q573,T573,W573,Z573,AC573,AF573)</f>
        <v>0</v>
      </c>
      <c r="E573" s="77"/>
      <c r="F573" s="78" t="n">
        <f aca="false">IF(AND(E573&lt;11,E573&gt;0),11-E573,0)</f>
        <v>0</v>
      </c>
      <c r="G573" s="79"/>
      <c r="H573" s="80"/>
      <c r="I573" s="81" t="n">
        <f aca="false">IF(AND(H573&lt;11,H573&gt;0),11-H573,0)</f>
        <v>0</v>
      </c>
      <c r="J573" s="82"/>
      <c r="K573" s="77"/>
      <c r="L573" s="78" t="n">
        <f aca="false">IF(AND(K573&lt;11,K573&gt;0),11-K573,0)</f>
        <v>0</v>
      </c>
      <c r="M573" s="79"/>
      <c r="N573" s="80"/>
      <c r="O573" s="81" t="n">
        <f aca="false">IF(AND(N573&lt;11,N573&gt;0),11-N573,0)</f>
        <v>0</v>
      </c>
      <c r="P573" s="82"/>
      <c r="Q573" s="77"/>
      <c r="R573" s="78" t="n">
        <f aca="false">IF(AND(Q573&lt;11,Q573&gt;0),11-Q573,0)</f>
        <v>0</v>
      </c>
      <c r="S573" s="83"/>
      <c r="T573" s="80"/>
      <c r="U573" s="81" t="n">
        <f aca="false">IF(AND(T573&lt;11,T573&gt;0),11-T573,0)</f>
        <v>0</v>
      </c>
      <c r="V573" s="84"/>
      <c r="W573" s="77"/>
      <c r="X573" s="78" t="n">
        <f aca="false">IF(AND(W573&lt;11,W573&gt;0),11-W573,0)</f>
        <v>0</v>
      </c>
      <c r="Y573" s="83"/>
      <c r="Z573" s="80"/>
      <c r="AA573" s="81" t="n">
        <f aca="false">IF(AND(Z573&lt;11,Z573&gt;0),11-Z573,0)</f>
        <v>0</v>
      </c>
      <c r="AB573" s="84"/>
      <c r="AC573" s="77"/>
      <c r="AD573" s="78" t="n">
        <f aca="false">IF(AND(AC573&lt;11,AC573&gt;0),11-AC573,0)</f>
        <v>0</v>
      </c>
      <c r="AE573" s="83"/>
      <c r="AF573" s="85"/>
      <c r="AG573" s="81" t="n">
        <f aca="false">IF(AND(AF573&lt;11,AF573&gt;0),11-AF573,0)</f>
        <v>0</v>
      </c>
      <c r="AH573" s="86"/>
      <c r="AI573" s="80"/>
      <c r="AJ573" s="118" t="n">
        <f aca="false">IF(COUNT(F573,I573,L573,O573,R573,U573,X573,AA573,AD573,AG573)&gt;4,LARGE((F573~I573~L573~O573~R573~U573~X573~AA573~AD573~AG573),1)+LARGE((F573~I573~L573~O573~R573~U573~X573~AA573~AD573~AG573),2)+LARGE((F573~I573~L573~O573~R573~U573~X573~AA573~AD573~AG573),3)+LARGE((F573~I573~L573~O573~R573~U573~X573~AA573~AD573~AG573),4)+LARGE((F573~I573~L573~O573~R573~U573~X573~AA573~AD573~AG573),5),SUM(F573,I573,L573,O573,R573,U573,X573,AA573,AD573,AG573))</f>
        <v>0</v>
      </c>
    </row>
    <row r="574" s="1" customFormat="true" ht="12.75" hidden="true" customHeight="false" outlineLevel="0" collapsed="false">
      <c r="A574" s="80" t="n">
        <v>75</v>
      </c>
      <c r="B574" s="97" t="s">
        <v>98</v>
      </c>
      <c r="C574" s="97" t="s">
        <v>9</v>
      </c>
      <c r="D574" s="74" t="n">
        <f aca="false">COUNT(E574,H574,K574,N574,Q574,T574,W574,Z574,AC574,AF574)</f>
        <v>0</v>
      </c>
      <c r="E574" s="77"/>
      <c r="F574" s="78" t="n">
        <f aca="false">IF(AND(E574&lt;11,E574&gt;0),11-E574,0)</f>
        <v>0</v>
      </c>
      <c r="G574" s="79"/>
      <c r="H574" s="80"/>
      <c r="I574" s="81" t="n">
        <f aca="false">IF(AND(H574&lt;11,H574&gt;0),11-H574,0)</f>
        <v>0</v>
      </c>
      <c r="J574" s="82"/>
      <c r="K574" s="77"/>
      <c r="L574" s="78" t="n">
        <f aca="false">IF(AND(K574&lt;11,K574&gt;0),11-K574,0)</f>
        <v>0</v>
      </c>
      <c r="M574" s="79"/>
      <c r="N574" s="80"/>
      <c r="O574" s="81" t="n">
        <f aca="false">IF(AND(N574&lt;11,N574&gt;0),11-N574,0)</f>
        <v>0</v>
      </c>
      <c r="P574" s="82"/>
      <c r="Q574" s="77"/>
      <c r="R574" s="78" t="n">
        <f aca="false">IF(AND(Q574&lt;11,Q574&gt;0),11-Q574,0)</f>
        <v>0</v>
      </c>
      <c r="S574" s="83"/>
      <c r="T574" s="80"/>
      <c r="U574" s="81" t="n">
        <f aca="false">IF(AND(T574&lt;11,T574&gt;0),11-T574,0)</f>
        <v>0</v>
      </c>
      <c r="V574" s="84"/>
      <c r="W574" s="77"/>
      <c r="X574" s="78" t="n">
        <f aca="false">IF(AND(W574&lt;11,W574&gt;0),11-W574,0)</f>
        <v>0</v>
      </c>
      <c r="Y574" s="83"/>
      <c r="Z574" s="80"/>
      <c r="AA574" s="81" t="n">
        <f aca="false">IF(AND(Z574&lt;11,Z574&gt;0),11-Z574,0)</f>
        <v>0</v>
      </c>
      <c r="AB574" s="84"/>
      <c r="AC574" s="77"/>
      <c r="AD574" s="78" t="n">
        <f aca="false">IF(AND(AC574&lt;11,AC574&gt;0),11-AC574,0)</f>
        <v>0</v>
      </c>
      <c r="AE574" s="83"/>
      <c r="AF574" s="85"/>
      <c r="AG574" s="81" t="n">
        <f aca="false">IF(AND(AF574&lt;11,AF574&gt;0),11-AF574,0)</f>
        <v>0</v>
      </c>
      <c r="AH574" s="86"/>
      <c r="AI574" s="80"/>
      <c r="AJ574" s="118" t="n">
        <f aca="false">IF(COUNT(F574,I574,L574,O574,R574,U574,X574,AA574,AD574,AG574)&gt;4,LARGE((F574~I574~L574~O574~R574~U574~X574~AA574~AD574~AG574),1)+LARGE((F574~I574~L574~O574~R574~U574~X574~AA574~AD574~AG574),2)+LARGE((F574~I574~L574~O574~R574~U574~X574~AA574~AD574~AG574),3)+LARGE((F574~I574~L574~O574~R574~U574~X574~AA574~AD574~AG574),4)+LARGE((F574~I574~L574~O574~R574~U574~X574~AA574~AD574~AG574),5),SUM(F574,I574,L574,O574,R574,U574,X574,AA574,AD574,AG574))</f>
        <v>0</v>
      </c>
      <c r="AM574" s="0"/>
    </row>
    <row r="575" customFormat="false" ht="12.75" hidden="false" customHeight="false" outlineLevel="0" collapsed="false">
      <c r="A575" s="101"/>
      <c r="B575" s="103"/>
      <c r="C575" s="103" t="s">
        <v>305</v>
      </c>
      <c r="D575" s="144" t="n">
        <f aca="false">SUM(D477:D574)</f>
        <v>115</v>
      </c>
      <c r="E575" s="104" t="n">
        <f aca="false">COUNT(E477:E574)</f>
        <v>8</v>
      </c>
      <c r="F575" s="105" t="n">
        <f aca="false">SUM(F477:F574)</f>
        <v>52</v>
      </c>
      <c r="G575" s="106" t="n">
        <f aca="false">IF(E575&gt;10,55,E575*(10.5-E575*0.5))</f>
        <v>52</v>
      </c>
      <c r="H575" s="104" t="n">
        <f aca="false">COUNT(H477:H574)</f>
        <v>14</v>
      </c>
      <c r="I575" s="105" t="n">
        <f aca="false">SUM(I477:I574)</f>
        <v>55</v>
      </c>
      <c r="J575" s="106" t="n">
        <f aca="false">IF(H575&gt;10,55,H575*(10.5-H575*0.5))</f>
        <v>55</v>
      </c>
      <c r="K575" s="104" t="n">
        <f aca="false">COUNT(K477:K574)</f>
        <v>12</v>
      </c>
      <c r="L575" s="105" t="n">
        <f aca="false">SUM(L477:L574)</f>
        <v>55</v>
      </c>
      <c r="M575" s="106" t="n">
        <f aca="false">IF(K575&gt;10,55,K575*(10.5-K575*0.5))</f>
        <v>55</v>
      </c>
      <c r="N575" s="104" t="n">
        <f aca="false">COUNT(N477:N574)</f>
        <v>17</v>
      </c>
      <c r="O575" s="105" t="n">
        <f aca="false">SUM(O477:O574)</f>
        <v>55</v>
      </c>
      <c r="P575" s="106" t="n">
        <f aca="false">IF(N575&gt;10,55,N575*(10.5-N575*0.5))</f>
        <v>55</v>
      </c>
      <c r="Q575" s="104" t="n">
        <f aca="false">COUNT(Q477:Q574)</f>
        <v>13</v>
      </c>
      <c r="R575" s="105" t="n">
        <f aca="false">SUM(R477:R574)</f>
        <v>55</v>
      </c>
      <c r="S575" s="106" t="n">
        <f aca="false">IF(Q575&gt;10,55,Q575*(10.5-Q575*0.5))</f>
        <v>55</v>
      </c>
      <c r="T575" s="104" t="n">
        <f aca="false">COUNT(T477:T574)</f>
        <v>17</v>
      </c>
      <c r="U575" s="105" t="n">
        <f aca="false">SUM(U477:U574)</f>
        <v>55</v>
      </c>
      <c r="V575" s="106" t="n">
        <f aca="false">IF(T575&gt;10,55,T575*(10.5-T575*0.5))</f>
        <v>55</v>
      </c>
      <c r="W575" s="104" t="n">
        <f aca="false">COUNT(W477:W574)</f>
        <v>10</v>
      </c>
      <c r="X575" s="105" t="n">
        <f aca="false">SUM(X477:X574)</f>
        <v>55</v>
      </c>
      <c r="Y575" s="106" t="n">
        <f aca="false">IF(W575&gt;10,55,W575*(10.5-W575*0.5))</f>
        <v>55</v>
      </c>
      <c r="Z575" s="104" t="n">
        <f aca="false">COUNT(Z477:Z574)</f>
        <v>8</v>
      </c>
      <c r="AA575" s="105" t="n">
        <f aca="false">SUM(AA477:AA574)</f>
        <v>52</v>
      </c>
      <c r="AB575" s="106" t="n">
        <f aca="false">IF(Z575&gt;10,55,Z575*(10.5-Z575*0.5))</f>
        <v>52</v>
      </c>
      <c r="AC575" s="104" t="n">
        <f aca="false">COUNT(AC477:AC574)</f>
        <v>9</v>
      </c>
      <c r="AD575" s="105" t="n">
        <f aca="false">SUM(AD477:AD574)</f>
        <v>54</v>
      </c>
      <c r="AE575" s="106" t="n">
        <f aca="false">IF(AC575&gt;10,55,AC575*(10.5-AC575*0.5))</f>
        <v>54</v>
      </c>
      <c r="AF575" s="107" t="n">
        <f aca="false">COUNT(AF477:AF574)</f>
        <v>7</v>
      </c>
      <c r="AG575" s="105" t="n">
        <f aca="false">SUM(AG477:AG574)</f>
        <v>49</v>
      </c>
      <c r="AH575" s="106" t="n">
        <f aca="false">IF(AF575&gt;10,55,AF575*(10.5-AF575*0.5))</f>
        <v>49</v>
      </c>
      <c r="AI575" s="145"/>
      <c r="AJ575" s="108"/>
      <c r="AK575" s="109"/>
    </row>
    <row r="576" customFormat="false" ht="12.75" hidden="false" customHeight="false" outlineLevel="0" collapsed="false">
      <c r="C576" s="0" t="s">
        <v>201</v>
      </c>
      <c r="D576" s="110" t="n">
        <f aca="false">COUNTIF(D477:D574,"&gt;0")</f>
        <v>42</v>
      </c>
    </row>
    <row r="578" customFormat="false" ht="15.75" hidden="false" customHeight="false" outlineLevel="0" collapsed="false">
      <c r="B578" s="14"/>
      <c r="V578" s="15"/>
      <c r="W578" s="16" t="s">
        <v>3</v>
      </c>
      <c r="X578" s="17"/>
      <c r="Y578" s="18"/>
      <c r="Z578" s="16"/>
      <c r="AA578" s="17"/>
      <c r="AB578" s="19"/>
      <c r="AC578" s="20"/>
      <c r="AD578" s="21"/>
      <c r="AE578" s="22"/>
      <c r="AF578" s="21"/>
      <c r="AG578" s="23"/>
      <c r="AH578" s="24"/>
      <c r="AI578" s="21"/>
    </row>
    <row r="579" customFormat="false" ht="15.75" hidden="false" customHeight="false" outlineLevel="0" collapsed="false">
      <c r="B579" s="146"/>
      <c r="V579" s="18"/>
      <c r="W579" s="28" t="s">
        <v>5</v>
      </c>
      <c r="X579" s="17"/>
      <c r="Y579" s="18"/>
      <c r="Z579" s="16"/>
      <c r="AA579" s="17"/>
      <c r="AB579" s="19"/>
      <c r="AC579" s="20"/>
      <c r="AD579" s="21"/>
      <c r="AE579" s="22"/>
      <c r="AF579" s="21"/>
      <c r="AG579" s="21"/>
      <c r="AH579" s="24"/>
      <c r="AI579" s="21"/>
    </row>
    <row r="580" customFormat="false" ht="15.75" hidden="false" customHeight="false" outlineLevel="0" collapsed="false">
      <c r="A580" s="30"/>
      <c r="B580" s="29" t="s">
        <v>324</v>
      </c>
      <c r="C580" s="27"/>
      <c r="D580" s="30"/>
      <c r="E580" s="30"/>
      <c r="F580" s="31"/>
      <c r="G580" s="32"/>
      <c r="H580" s="30"/>
      <c r="I580" s="31"/>
      <c r="J580" s="32"/>
      <c r="K580" s="30"/>
      <c r="L580" s="112"/>
      <c r="M580" s="113"/>
      <c r="N580" s="30"/>
      <c r="O580" s="112"/>
      <c r="P580" s="113"/>
      <c r="Q580" s="30"/>
      <c r="R580" s="112"/>
      <c r="S580" s="114"/>
      <c r="T580" s="30"/>
      <c r="U580" s="112"/>
      <c r="V580" s="115"/>
      <c r="W580" s="30"/>
      <c r="X580" s="112"/>
      <c r="Y580" s="115"/>
      <c r="Z580" s="33" t="s">
        <v>203</v>
      </c>
      <c r="AA580" s="34"/>
      <c r="AB580" s="35"/>
      <c r="AC580" s="36"/>
      <c r="AD580" s="37"/>
      <c r="AE580" s="35"/>
      <c r="AF580" s="38"/>
      <c r="AG580" s="38"/>
      <c r="AH580" s="39"/>
      <c r="AI580" s="38"/>
    </row>
    <row r="581" customFormat="false" ht="15.75" hidden="false" customHeight="false" outlineLevel="0" collapsed="false">
      <c r="A581" s="30"/>
      <c r="B581" s="29"/>
      <c r="C581" s="27"/>
      <c r="D581" s="30"/>
      <c r="Z581" s="40"/>
      <c r="AA581" s="41"/>
      <c r="AB581" s="42"/>
      <c r="AC581" s="40"/>
      <c r="AD581" s="43"/>
      <c r="AE581" s="42"/>
      <c r="AF581" s="44"/>
      <c r="AG581" s="44"/>
      <c r="AH581" s="45"/>
      <c r="AI581" s="71"/>
    </row>
    <row r="582" customFormat="false" ht="12.75" hidden="false" customHeight="false" outlineLevel="0" collapsed="false">
      <c r="D582" s="46" t="s">
        <v>8</v>
      </c>
      <c r="E582" s="47" t="s">
        <v>9</v>
      </c>
      <c r="F582" s="48"/>
      <c r="G582" s="49" t="s">
        <v>10</v>
      </c>
      <c r="H582" s="46" t="s">
        <v>11</v>
      </c>
      <c r="J582" s="50" t="s">
        <v>10</v>
      </c>
      <c r="K582" s="47" t="s">
        <v>9</v>
      </c>
      <c r="L582" s="48"/>
      <c r="M582" s="49" t="s">
        <v>10</v>
      </c>
      <c r="N582" s="51" t="s">
        <v>12</v>
      </c>
      <c r="P582" s="50" t="s">
        <v>10</v>
      </c>
      <c r="Q582" s="47" t="s">
        <v>13</v>
      </c>
      <c r="R582" s="48"/>
      <c r="S582" s="49" t="s">
        <v>10</v>
      </c>
      <c r="T582" s="51" t="s">
        <v>14</v>
      </c>
      <c r="V582" s="50" t="s">
        <v>10</v>
      </c>
      <c r="W582" s="47" t="s">
        <v>13</v>
      </c>
      <c r="X582" s="48"/>
      <c r="Y582" s="52" t="s">
        <v>10</v>
      </c>
      <c r="Z582" s="51" t="s">
        <v>15</v>
      </c>
      <c r="AA582" s="2"/>
      <c r="AB582" s="53" t="s">
        <v>10</v>
      </c>
      <c r="AC582" s="47" t="s">
        <v>16</v>
      </c>
      <c r="AD582" s="54"/>
      <c r="AE582" s="52" t="s">
        <v>10</v>
      </c>
      <c r="AF582" s="0" t="s">
        <v>12</v>
      </c>
      <c r="AG582" s="55"/>
      <c r="AH582" s="53" t="s">
        <v>10</v>
      </c>
      <c r="AI582" s="43"/>
      <c r="AJ582" s="2" t="s">
        <v>17</v>
      </c>
    </row>
    <row r="583" customFormat="false" ht="13.5" hidden="false" customHeight="false" outlineLevel="0" collapsed="false">
      <c r="A583" s="56" t="s">
        <v>204</v>
      </c>
      <c r="B583" s="57" t="s">
        <v>19</v>
      </c>
      <c r="C583" s="57" t="s">
        <v>20</v>
      </c>
      <c r="D583" s="58" t="s">
        <v>21</v>
      </c>
      <c r="E583" s="59" t="s">
        <v>22</v>
      </c>
      <c r="F583" s="60"/>
      <c r="G583" s="61" t="s">
        <v>23</v>
      </c>
      <c r="H583" s="62" t="s">
        <v>24</v>
      </c>
      <c r="I583" s="63"/>
      <c r="J583" s="64" t="s">
        <v>23</v>
      </c>
      <c r="K583" s="59" t="s">
        <v>25</v>
      </c>
      <c r="L583" s="60"/>
      <c r="M583" s="61" t="s">
        <v>23</v>
      </c>
      <c r="N583" s="65" t="s">
        <v>26</v>
      </c>
      <c r="O583" s="63"/>
      <c r="P583" s="64" t="s">
        <v>23</v>
      </c>
      <c r="Q583" s="59" t="s">
        <v>27</v>
      </c>
      <c r="R583" s="60"/>
      <c r="S583" s="61" t="s">
        <v>23</v>
      </c>
      <c r="T583" s="65" t="s">
        <v>28</v>
      </c>
      <c r="U583" s="63"/>
      <c r="V583" s="64" t="s">
        <v>23</v>
      </c>
      <c r="W583" s="59" t="s">
        <v>29</v>
      </c>
      <c r="X583" s="60"/>
      <c r="Y583" s="66" t="s">
        <v>23</v>
      </c>
      <c r="Z583" s="65" t="s">
        <v>30</v>
      </c>
      <c r="AA583" s="63"/>
      <c r="AB583" s="67" t="s">
        <v>23</v>
      </c>
      <c r="AC583" s="59" t="s">
        <v>31</v>
      </c>
      <c r="AD583" s="68"/>
      <c r="AE583" s="66" t="s">
        <v>23</v>
      </c>
      <c r="AF583" s="69" t="s">
        <v>32</v>
      </c>
      <c r="AG583" s="70"/>
      <c r="AH583" s="67" t="s">
        <v>23</v>
      </c>
      <c r="AI583" s="71"/>
      <c r="AJ583" s="72" t="s">
        <v>33</v>
      </c>
      <c r="AK583" s="73"/>
    </row>
    <row r="584" customFormat="false" ht="13.5" hidden="false" customHeight="false" outlineLevel="0" collapsed="false">
      <c r="A584" s="74" t="n">
        <v>1</v>
      </c>
      <c r="B584" s="76" t="s">
        <v>69</v>
      </c>
      <c r="C584" s="76" t="s">
        <v>70</v>
      </c>
      <c r="D584" s="74" t="n">
        <f aca="false">COUNT(E584,H584,K584,N584,Q584,T584,W584,Z584,AC584,AF584)</f>
        <v>7</v>
      </c>
      <c r="E584" s="77"/>
      <c r="F584" s="78" t="n">
        <f aca="false">IF(AND(E584&lt;11,E584&gt;0),11-E584,0)</f>
        <v>0</v>
      </c>
      <c r="G584" s="79"/>
      <c r="H584" s="80"/>
      <c r="I584" s="81" t="n">
        <f aca="false">IF(AND(H584&lt;11,H584&gt;0),11-H584,0)</f>
        <v>0</v>
      </c>
      <c r="J584" s="82"/>
      <c r="K584" s="77" t="n">
        <v>6</v>
      </c>
      <c r="L584" s="78" t="n">
        <f aca="false">IF(AND(K584&lt;11,K584&gt;0),11-K584,0)</f>
        <v>5</v>
      </c>
      <c r="M584" s="79"/>
      <c r="N584" s="122" t="n">
        <v>1</v>
      </c>
      <c r="O584" s="81" t="n">
        <f aca="false">IF(AND(N584&lt;11,N584&gt;0),11-N584,0)</f>
        <v>10</v>
      </c>
      <c r="P584" s="123"/>
      <c r="Q584" s="77" t="n">
        <v>2</v>
      </c>
      <c r="R584" s="78" t="n">
        <f aca="false">IF(AND(Q584&lt;11,Q584&gt;0),11-Q584,0)</f>
        <v>9</v>
      </c>
      <c r="S584" s="83" t="s">
        <v>42</v>
      </c>
      <c r="T584" s="80" t="n">
        <v>4</v>
      </c>
      <c r="U584" s="81" t="n">
        <f aca="false">IF(AND(T584&lt;11,T584&gt;0),11-T584,0)</f>
        <v>7</v>
      </c>
      <c r="V584" s="82"/>
      <c r="W584" s="77" t="n">
        <v>1</v>
      </c>
      <c r="X584" s="78" t="n">
        <f aca="false">IF(AND(W584&lt;11,W584&gt;0),11-W584,0)</f>
        <v>10</v>
      </c>
      <c r="Y584" s="83" t="s">
        <v>36</v>
      </c>
      <c r="Z584" s="80"/>
      <c r="AA584" s="81" t="n">
        <f aca="false">IF(AND(Z584&lt;11,Z584&gt;0),11-Z584,0)</f>
        <v>0</v>
      </c>
      <c r="AB584" s="84"/>
      <c r="AC584" s="77" t="n">
        <v>3</v>
      </c>
      <c r="AD584" s="78" t="n">
        <f aca="false">IF(AND(AC584&lt;11,AC584&gt;0),11-AC584,0)</f>
        <v>8</v>
      </c>
      <c r="AE584" s="83"/>
      <c r="AF584" s="85" t="n">
        <v>6</v>
      </c>
      <c r="AG584" s="81" t="n">
        <f aca="false">IF(AND(AF584&lt;11,AF584&gt;0),11-AF584,0)</f>
        <v>5</v>
      </c>
      <c r="AH584" s="124"/>
      <c r="AI584" s="80"/>
      <c r="AJ584" s="118" t="n">
        <f aca="false">IF(COUNT(F584,I584,L584,O584,R584,U584,X584,AA584,AD584,AG584)&gt;4,LARGE((F584~I584~L584~O584~R584~U584~X584~AA584~AD584~AG584),1)+LARGE((F584~I584~L584~O584~R584~U584~X584~AA584~AD584~AG584),2)+LARGE((F584~I584~L584~O584~R584~U584~X584~AA584~AD584~AG584),3)+LARGE((F584~I584~L584~O584~R584~U584~X584~AA584~AD584~AG584),4)+LARGE((F584~I584~L584~O584~R584~U584~X584~AA584~AD584~AG584),5),SUM(F584,I584,L584,O584,R584,U584,X584,AA584,AD584,AG584))</f>
        <v>44</v>
      </c>
      <c r="AK584" s="0" t="s">
        <v>37</v>
      </c>
    </row>
    <row r="585" customFormat="false" ht="12.75" hidden="false" customHeight="false" outlineLevel="0" collapsed="false">
      <c r="A585" s="80" t="n">
        <v>2</v>
      </c>
      <c r="B585" s="80" t="s">
        <v>113</v>
      </c>
      <c r="C585" s="80" t="s">
        <v>41</v>
      </c>
      <c r="D585" s="74" t="n">
        <f aca="false">COUNT(E585,H585,K585,N585,Q585,T585,W585,Z585,AC585,AF585)</f>
        <v>9</v>
      </c>
      <c r="E585" s="77" t="n">
        <v>2</v>
      </c>
      <c r="F585" s="78" t="n">
        <f aca="false">IF(AND(E585&lt;11,E585&gt;0),11-E585,0)</f>
        <v>9</v>
      </c>
      <c r="G585" s="79"/>
      <c r="H585" s="80" t="n">
        <v>2</v>
      </c>
      <c r="I585" s="81" t="n">
        <f aca="false">IF(AND(H585&lt;11,H585&gt;0),11-H585,0)</f>
        <v>9</v>
      </c>
      <c r="J585" s="82"/>
      <c r="K585" s="77" t="n">
        <v>2</v>
      </c>
      <c r="L585" s="78" t="n">
        <f aca="false">IF(AND(K585&lt;11,K585&gt;0),11-K585,0)</f>
        <v>9</v>
      </c>
      <c r="M585" s="79"/>
      <c r="N585" s="80" t="n">
        <v>7</v>
      </c>
      <c r="O585" s="81" t="n">
        <f aca="false">IF(AND(N585&lt;11,N585&gt;0),11-N585,0)</f>
        <v>4</v>
      </c>
      <c r="P585" s="82"/>
      <c r="Q585" s="77" t="n">
        <v>6</v>
      </c>
      <c r="R585" s="78" t="n">
        <f aca="false">IF(AND(Q585&lt;11,Q585&gt;0),11-Q585,0)</f>
        <v>5</v>
      </c>
      <c r="S585" s="83"/>
      <c r="T585" s="80"/>
      <c r="U585" s="81" t="n">
        <f aca="false">IF(AND(T585&lt;11,T585&gt;0),11-T585,0)</f>
        <v>0</v>
      </c>
      <c r="V585" s="84"/>
      <c r="W585" s="77" t="n">
        <v>8</v>
      </c>
      <c r="X585" s="78" t="n">
        <f aca="false">IF(AND(W585&lt;11,W585&gt;0),11-W585,0)</f>
        <v>3</v>
      </c>
      <c r="Y585" s="83"/>
      <c r="Z585" s="80" t="n">
        <v>3</v>
      </c>
      <c r="AA585" s="81" t="n">
        <f aca="false">IF(AND(Z585&lt;11,Z585&gt;0),11-Z585,0)</f>
        <v>8</v>
      </c>
      <c r="AB585" s="84"/>
      <c r="AC585" s="77" t="n">
        <v>2</v>
      </c>
      <c r="AD585" s="78" t="n">
        <f aca="false">IF(AND(AC585&lt;11,AC585&gt;0),11-AC585,0)</f>
        <v>9</v>
      </c>
      <c r="AE585" s="83"/>
      <c r="AF585" s="85" t="n">
        <v>4</v>
      </c>
      <c r="AG585" s="81" t="n">
        <f aca="false">IF(AND(AF585&lt;11,AF585&gt;0),11-AF585,0)</f>
        <v>7</v>
      </c>
      <c r="AH585" s="86"/>
      <c r="AI585" s="80"/>
      <c r="AJ585" s="118" t="n">
        <f aca="false">IF(COUNT(F585,I585,L585,O585,R585,U585,X585,AA585,AD585,AG585)&gt;4,LARGE((F585~I585~L585~O585~R585~U585~X585~AA585~AD585~AG585),1)+LARGE((F585~I585~L585~O585~R585~U585~X585~AA585~AD585~AG585),2)+LARGE((F585~I585~L585~O585~R585~U585~X585~AA585~AD585~AG585),3)+LARGE((F585~I585~L585~O585~R585~U585~X585~AA585~AD585~AG585),4)+LARGE((F585~I585~L585~O585~R585~U585~X585~AA585~AD585~AG585),5),SUM(F585,I585,L585,O585,R585,U585,X585,AA585,AD585,AG585))</f>
        <v>44</v>
      </c>
      <c r="AK585" s="0" t="s">
        <v>39</v>
      </c>
    </row>
    <row r="586" customFormat="false" ht="12.75" hidden="false" customHeight="false" outlineLevel="0" collapsed="false">
      <c r="A586" s="80" t="n">
        <v>3</v>
      </c>
      <c r="B586" s="80" t="s">
        <v>38</v>
      </c>
      <c r="C586" s="80" t="s">
        <v>9</v>
      </c>
      <c r="D586" s="74" t="n">
        <f aca="false">COUNT(E586,H586,K586,N586,Q586,T586,W586,Z586,AC586,AF586)</f>
        <v>6</v>
      </c>
      <c r="E586" s="77"/>
      <c r="F586" s="78" t="n">
        <f aca="false">IF(AND(E586&lt;11,E586&gt;0),11-E586,0)</f>
        <v>0</v>
      </c>
      <c r="G586" s="79"/>
      <c r="H586" s="80" t="n">
        <v>1</v>
      </c>
      <c r="I586" s="81" t="n">
        <f aca="false">IF(AND(H586&lt;11,H586&gt;0),11-H586,0)</f>
        <v>10</v>
      </c>
      <c r="J586" s="82"/>
      <c r="K586" s="77" t="n">
        <v>3</v>
      </c>
      <c r="L586" s="78" t="n">
        <f aca="false">IF(AND(K586&lt;11,K586&gt;0),11-K586,0)</f>
        <v>8</v>
      </c>
      <c r="M586" s="79"/>
      <c r="N586" s="80" t="n">
        <v>4</v>
      </c>
      <c r="O586" s="81" t="n">
        <f aca="false">IF(AND(N586&lt;11,N586&gt;0),11-N586,0)</f>
        <v>7</v>
      </c>
      <c r="P586" s="82"/>
      <c r="Q586" s="77" t="n">
        <v>5</v>
      </c>
      <c r="R586" s="78" t="n">
        <f aca="false">IF(AND(Q586&lt;11,Q586&gt;0),11-Q586,0)</f>
        <v>6</v>
      </c>
      <c r="S586" s="83"/>
      <c r="T586" s="80" t="n">
        <v>2</v>
      </c>
      <c r="U586" s="81" t="n">
        <f aca="false">IF(AND(T586&lt;11,T586&gt;0),11-T586,0)</f>
        <v>9</v>
      </c>
      <c r="V586" s="84"/>
      <c r="W586" s="77" t="n">
        <v>3</v>
      </c>
      <c r="X586" s="78" t="n">
        <f aca="false">IF(AND(W586&lt;11,W586&gt;0),11-W586,0)</f>
        <v>8</v>
      </c>
      <c r="Y586" s="83" t="s">
        <v>42</v>
      </c>
      <c r="Z586" s="80"/>
      <c r="AA586" s="81" t="n">
        <f aca="false">IF(AND(Z586&lt;11,Z586&gt;0),11-Z586,0)</f>
        <v>0</v>
      </c>
      <c r="AB586" s="84"/>
      <c r="AC586" s="77"/>
      <c r="AD586" s="78" t="n">
        <f aca="false">IF(AND(AC586&lt;11,AC586&gt;0),11-AC586,0)</f>
        <v>0</v>
      </c>
      <c r="AE586" s="83"/>
      <c r="AF586" s="85"/>
      <c r="AG586" s="81" t="n">
        <f aca="false">IF(AND(AF586&lt;11,AF586&gt;0),11-AF586,0)</f>
        <v>0</v>
      </c>
      <c r="AH586" s="86"/>
      <c r="AI586" s="80"/>
      <c r="AJ586" s="118" t="n">
        <f aca="false">IF(COUNT(F586,I586,L586,O586,R586,U586,X586,AA586,AD586,AG586)&gt;4,LARGE((F586~I586~L586~O586~R586~U586~X586~AA586~AD586~AG586),1)+LARGE((F586~I586~L586~O586~R586~U586~X586~AA586~AD586~AG586),2)+LARGE((F586~I586~L586~O586~R586~U586~X586~AA586~AD586~AG586),3)+LARGE((F586~I586~L586~O586~R586~U586~X586~AA586~AD586~AG586),4)+LARGE((F586~I586~L586~O586~R586~U586~X586~AA586~AD586~AG586),5),SUM(F586,I586,L586,O586,R586,U586,X586,AA586,AD586,AG586))</f>
        <v>42</v>
      </c>
      <c r="AK586" s="0" t="s">
        <v>43</v>
      </c>
    </row>
    <row r="587" customFormat="false" ht="12.75" hidden="false" customHeight="false" outlineLevel="0" collapsed="false">
      <c r="A587" s="80" t="n">
        <v>4</v>
      </c>
      <c r="B587" s="80" t="s">
        <v>40</v>
      </c>
      <c r="C587" s="80" t="s">
        <v>41</v>
      </c>
      <c r="D587" s="74" t="n">
        <f aca="false">COUNT(E587,H587,K587,N587,Q587,T587,W587,Z587,AC587,AF587)</f>
        <v>6</v>
      </c>
      <c r="E587" s="77"/>
      <c r="F587" s="78" t="n">
        <f aca="false">IF(AND(E587&lt;11,E587&gt;0),11-E587,0)</f>
        <v>0</v>
      </c>
      <c r="G587" s="79"/>
      <c r="H587" s="80"/>
      <c r="I587" s="81" t="n">
        <f aca="false">IF(AND(H587&lt;11,H587&gt;0),11-H587,0)</f>
        <v>0</v>
      </c>
      <c r="J587" s="82"/>
      <c r="K587" s="77"/>
      <c r="L587" s="78" t="n">
        <f aca="false">IF(AND(K587&lt;11,K587&gt;0),11-K587,0)</f>
        <v>0</v>
      </c>
      <c r="M587" s="79"/>
      <c r="N587" s="80" t="n">
        <v>9</v>
      </c>
      <c r="O587" s="81" t="n">
        <f aca="false">IF(AND(N587&lt;11,N587&gt;0),11-N587,0)</f>
        <v>2</v>
      </c>
      <c r="P587" s="82"/>
      <c r="Q587" s="77" t="n">
        <v>4</v>
      </c>
      <c r="R587" s="78" t="n">
        <f aca="false">IF(AND(Q587&lt;11,Q587&gt;0),11-Q587,0)</f>
        <v>7</v>
      </c>
      <c r="S587" s="83"/>
      <c r="T587" s="80" t="n">
        <v>3</v>
      </c>
      <c r="U587" s="81" t="n">
        <f aca="false">IF(AND(T587&lt;11,T587&gt;0),11-T587,0)</f>
        <v>8</v>
      </c>
      <c r="V587" s="84"/>
      <c r="W587" s="77" t="n">
        <v>6</v>
      </c>
      <c r="X587" s="78" t="n">
        <f aca="false">IF(AND(W587&lt;11,W587&gt;0),11-W587,0)</f>
        <v>5</v>
      </c>
      <c r="Y587" s="83"/>
      <c r="Z587" s="80"/>
      <c r="AA587" s="81" t="n">
        <f aca="false">IF(AND(Z587&lt;11,Z587&gt;0),11-Z587,0)</f>
        <v>0</v>
      </c>
      <c r="AB587" s="84"/>
      <c r="AC587" s="77" t="n">
        <v>1</v>
      </c>
      <c r="AD587" s="78" t="n">
        <f aca="false">IF(AND(AC587&lt;11,AC587&gt;0),11-AC587,0)</f>
        <v>10</v>
      </c>
      <c r="AE587" s="83"/>
      <c r="AF587" s="85" t="n">
        <v>3</v>
      </c>
      <c r="AG587" s="81" t="n">
        <f aca="false">IF(AND(AF587&lt;11,AF587&gt;0),11-AF587,0)</f>
        <v>8</v>
      </c>
      <c r="AH587" s="86"/>
      <c r="AI587" s="80"/>
      <c r="AJ587" s="118" t="n">
        <f aca="false">IF(COUNT(F587,I587,L587,O587,R587,U587,X587,AA587,AD587,AG587)&gt;4,LARGE((F587~I587~L587~O587~R587~U587~X587~AA587~AD587~AG587),1)+LARGE((F587~I587~L587~O587~R587~U587~X587~AA587~AD587~AG587),2)+LARGE((F587~I587~L587~O587~R587~U587~X587~AA587~AD587~AG587),3)+LARGE((F587~I587~L587~O587~R587~U587~X587~AA587~AD587~AG587),4)+LARGE((F587~I587~L587~O587~R587~U587~X587~AA587~AD587~AG587),5),SUM(F587,I587,L587,O587,R587,U587,X587,AA587,AD587,AG587))</f>
        <v>38</v>
      </c>
    </row>
    <row r="588" customFormat="false" ht="12.75" hidden="false" customHeight="false" outlineLevel="0" collapsed="false">
      <c r="A588" s="80" t="n">
        <v>5</v>
      </c>
      <c r="B588" s="80" t="s">
        <v>255</v>
      </c>
      <c r="C588" s="80" t="s">
        <v>46</v>
      </c>
      <c r="D588" s="74" t="n">
        <f aca="false">COUNT(E588,H588,K588,N588,Q588,T588,W588,Z588,AC588,AF588)</f>
        <v>7</v>
      </c>
      <c r="E588" s="77" t="n">
        <v>1</v>
      </c>
      <c r="F588" s="78" t="n">
        <f aca="false">IF(AND(E588&lt;11,E588&gt;0),11-E588,0)</f>
        <v>10</v>
      </c>
      <c r="G588" s="79"/>
      <c r="H588" s="80" t="n">
        <v>3</v>
      </c>
      <c r="I588" s="81" t="n">
        <f aca="false">IF(AND(H588&lt;11,H588&gt;0),11-H588,0)</f>
        <v>8</v>
      </c>
      <c r="J588" s="82"/>
      <c r="K588" s="77"/>
      <c r="L588" s="78" t="n">
        <f aca="false">IF(AND(K588&lt;11,K588&gt;0),11-K588,0)</f>
        <v>0</v>
      </c>
      <c r="M588" s="79"/>
      <c r="N588" s="80" t="n">
        <v>8</v>
      </c>
      <c r="O588" s="81" t="n">
        <f aca="false">IF(AND(N588&lt;11,N588&gt;0),11-N588,0)</f>
        <v>3</v>
      </c>
      <c r="P588" s="82"/>
      <c r="Q588" s="77" t="n">
        <v>7</v>
      </c>
      <c r="R588" s="78" t="n">
        <f aca="false">IF(AND(Q588&lt;11,Q588&gt;0),11-Q588,0)</f>
        <v>4</v>
      </c>
      <c r="S588" s="83"/>
      <c r="T588" s="80" t="n">
        <v>6</v>
      </c>
      <c r="U588" s="81" t="n">
        <f aca="false">IF(AND(T588&lt;11,T588&gt;0),11-T588,0)</f>
        <v>5</v>
      </c>
      <c r="V588" s="84"/>
      <c r="W588" s="77" t="n">
        <v>7</v>
      </c>
      <c r="X588" s="78" t="n">
        <f aca="false">IF(AND(W588&lt;11,W588&gt;0),11-W588,0)</f>
        <v>4</v>
      </c>
      <c r="Y588" s="83"/>
      <c r="Z588" s="80" t="n">
        <v>1</v>
      </c>
      <c r="AA588" s="81" t="n">
        <f aca="false">IF(AND(Z588&lt;11,Z588&gt;0),11-Z588,0)</f>
        <v>10</v>
      </c>
      <c r="AB588" s="84"/>
      <c r="AC588" s="77"/>
      <c r="AD588" s="78" t="n">
        <f aca="false">IF(AND(AC588&lt;11,AC588&gt;0),11-AC588,0)</f>
        <v>0</v>
      </c>
      <c r="AE588" s="83"/>
      <c r="AF588" s="85"/>
      <c r="AG588" s="81" t="n">
        <f aca="false">IF(AND(AF588&lt;11,AF588&gt;0),11-AF588,0)</f>
        <v>0</v>
      </c>
      <c r="AH588" s="86"/>
      <c r="AI588" s="80"/>
      <c r="AJ588" s="118" t="n">
        <f aca="false">IF(COUNT(F588,I588,L588,O588,R588,U588,X588,AA588,AD588,AG588)&gt;4,LARGE((F588~I588~L588~O588~R588~U588~X588~AA588~AD588~AG588),1)+LARGE((F588~I588~L588~O588~R588~U588~X588~AA588~AD588~AG588),2)+LARGE((F588~I588~L588~O588~R588~U588~X588~AA588~AD588~AG588),3)+LARGE((F588~I588~L588~O588~R588~U588~X588~AA588~AD588~AG588),4)+LARGE((F588~I588~L588~O588~R588~U588~X588~AA588~AD588~AG588),5),SUM(F588,I588,L588,O588,R588,U588,X588,AA588,AD588,AG588))</f>
        <v>37</v>
      </c>
    </row>
    <row r="589" customFormat="false" ht="12.75" hidden="false" customHeight="false" outlineLevel="0" collapsed="false">
      <c r="A589" s="80" t="n">
        <v>6</v>
      </c>
      <c r="B589" s="80" t="s">
        <v>155</v>
      </c>
      <c r="C589" s="80" t="s">
        <v>53</v>
      </c>
      <c r="D589" s="74" t="n">
        <f aca="false">COUNT(E589,H589,K589,N589,Q589,T589,W589,Z589,AC589,AF589)</f>
        <v>5</v>
      </c>
      <c r="E589" s="77"/>
      <c r="F589" s="78" t="n">
        <f aca="false">IF(AND(E589&lt;11,E589&gt;0),11-E589,0)</f>
        <v>0</v>
      </c>
      <c r="G589" s="79"/>
      <c r="H589" s="80"/>
      <c r="I589" s="81" t="n">
        <f aca="false">IF(AND(H589&lt;11,H589&gt;0),11-H589,0)</f>
        <v>0</v>
      </c>
      <c r="J589" s="82"/>
      <c r="K589" s="77"/>
      <c r="L589" s="78" t="n">
        <f aca="false">IF(AND(K589&lt;11,K589&gt;0),11-K589,0)</f>
        <v>0</v>
      </c>
      <c r="M589" s="79"/>
      <c r="N589" s="80" t="n">
        <v>3</v>
      </c>
      <c r="O589" s="81" t="n">
        <f aca="false">IF(AND(N589&lt;11,N589&gt;0),11-N589,0)</f>
        <v>8</v>
      </c>
      <c r="P589" s="82"/>
      <c r="Q589" s="77" t="n">
        <v>1</v>
      </c>
      <c r="R589" s="78" t="n">
        <f aca="false">IF(AND(Q589&lt;11,Q589&gt;0),11-Q589,0)</f>
        <v>10</v>
      </c>
      <c r="S589" s="83" t="s">
        <v>36</v>
      </c>
      <c r="T589" s="80" t="n">
        <v>8</v>
      </c>
      <c r="U589" s="81" t="n">
        <f aca="false">IF(AND(T589&lt;11,T589&gt;0),11-T589,0)</f>
        <v>3</v>
      </c>
      <c r="V589" s="84"/>
      <c r="W589" s="77" t="n">
        <v>4</v>
      </c>
      <c r="X589" s="78" t="n">
        <f aca="false">IF(AND(W589&lt;11,W589&gt;0),11-W589,0)</f>
        <v>7</v>
      </c>
      <c r="Y589" s="83" t="s">
        <v>42</v>
      </c>
      <c r="Z589" s="80"/>
      <c r="AA589" s="81" t="n">
        <f aca="false">IF(AND(Z589&lt;11,Z589&gt;0),11-Z589,0)</f>
        <v>0</v>
      </c>
      <c r="AB589" s="84"/>
      <c r="AC589" s="77"/>
      <c r="AD589" s="78" t="n">
        <f aca="false">IF(AND(AC589&lt;11,AC589&gt;0),11-AC589,0)</f>
        <v>0</v>
      </c>
      <c r="AE589" s="83"/>
      <c r="AF589" s="85" t="n">
        <v>2</v>
      </c>
      <c r="AG589" s="81" t="n">
        <f aca="false">IF(AND(AF589&lt;11,AF589&gt;0),11-AF589,0)</f>
        <v>9</v>
      </c>
      <c r="AH589" s="86"/>
      <c r="AI589" s="80"/>
      <c r="AJ589" s="118" t="n">
        <f aca="false">IF(COUNT(F589,I589,L589,O589,R589,U589,X589,AA589,AD589,AG589)&gt;4,LARGE((F589~I589~L589~O589~R589~U589~X589~AA589~AD589~AG589),1)+LARGE((F589~I589~L589~O589~R589~U589~X589~AA589~AD589~AG589),2)+LARGE((F589~I589~L589~O589~R589~U589~X589~AA589~AD589~AG589),3)+LARGE((F589~I589~L589~O589~R589~U589~X589~AA589~AD589~AG589),4)+LARGE((F589~I589~L589~O589~R589~U589~X589~AA589~AD589~AG589),5),SUM(F589,I589,L589,O589,R589,U589,X589,AA589,AD589,AG589))</f>
        <v>37</v>
      </c>
    </row>
    <row r="590" customFormat="false" ht="12.75" hidden="false" customHeight="false" outlineLevel="0" collapsed="false">
      <c r="A590" s="80" t="n">
        <v>7</v>
      </c>
      <c r="B590" s="80" t="s">
        <v>108</v>
      </c>
      <c r="C590" s="80" t="s">
        <v>46</v>
      </c>
      <c r="D590" s="74" t="n">
        <f aca="false">COUNT(E590,H590,K590,N590,Q590,T590,W590,Z590,AC590,AF590)</f>
        <v>6</v>
      </c>
      <c r="E590" s="77" t="n">
        <v>3</v>
      </c>
      <c r="F590" s="78" t="n">
        <f aca="false">IF(AND(E590&lt;11,E590&gt;0),11-E590,0)</f>
        <v>8</v>
      </c>
      <c r="G590" s="79"/>
      <c r="H590" s="80" t="n">
        <v>4</v>
      </c>
      <c r="I590" s="81" t="n">
        <f aca="false">IF(AND(H590&lt;11,H590&gt;0),11-H590,0)</f>
        <v>7</v>
      </c>
      <c r="J590" s="82"/>
      <c r="K590" s="77"/>
      <c r="L590" s="78" t="n">
        <f aca="false">IF(AND(K590&lt;11,K590&gt;0),11-K590,0)</f>
        <v>0</v>
      </c>
      <c r="M590" s="79"/>
      <c r="N590" s="80"/>
      <c r="O590" s="81" t="n">
        <f aca="false">IF(AND(N590&lt;11,N590&gt;0),11-N590,0)</f>
        <v>0</v>
      </c>
      <c r="P590" s="82"/>
      <c r="Q590" s="77" t="n">
        <v>8</v>
      </c>
      <c r="R590" s="78" t="n">
        <f aca="false">IF(AND(Q590&lt;11,Q590&gt;0),11-Q590,0)</f>
        <v>3</v>
      </c>
      <c r="S590" s="83"/>
      <c r="T590" s="80" t="n">
        <v>7</v>
      </c>
      <c r="U590" s="81" t="n">
        <f aca="false">IF(AND(T590&lt;11,T590&gt;0),11-T590,0)</f>
        <v>4</v>
      </c>
      <c r="V590" s="84"/>
      <c r="W590" s="77"/>
      <c r="X590" s="78" t="n">
        <f aca="false">IF(AND(W590&lt;11,W590&gt;0),11-W590,0)</f>
        <v>0</v>
      </c>
      <c r="Y590" s="83"/>
      <c r="Z590" s="80" t="n">
        <v>2</v>
      </c>
      <c r="AA590" s="81" t="n">
        <f aca="false">IF(AND(Z590&lt;11,Z590&gt;0),11-Z590,0)</f>
        <v>9</v>
      </c>
      <c r="AB590" s="84"/>
      <c r="AC590" s="77"/>
      <c r="AD590" s="78" t="n">
        <f aca="false">IF(AND(AC590&lt;11,AC590&gt;0),11-AC590,0)</f>
        <v>0</v>
      </c>
      <c r="AE590" s="83"/>
      <c r="AF590" s="85" t="n">
        <v>5</v>
      </c>
      <c r="AG590" s="81" t="n">
        <f aca="false">IF(AND(AF590&lt;11,AF590&gt;0),11-AF590,0)</f>
        <v>6</v>
      </c>
      <c r="AH590" s="86"/>
      <c r="AI590" s="80"/>
      <c r="AJ590" s="118" t="n">
        <f aca="false">IF(COUNT(F590,I590,L590,O590,R590,U590,X590,AA590,AD590,AG590)&gt;4,LARGE((F590~I590~L590~O590~R590~U590~X590~AA590~AD590~AG590),1)+LARGE((F590~I590~L590~O590~R590~U590~X590~AA590~AD590~AG590),2)+LARGE((F590~I590~L590~O590~R590~U590~X590~AA590~AD590~AG590),3)+LARGE((F590~I590~L590~O590~R590~U590~X590~AA590~AD590~AG590),4)+LARGE((F590~I590~L590~O590~R590~U590~X590~AA590~AD590~AG590),5),SUM(F590,I590,L590,O590,R590,U590,X590,AA590,AD590,AG590))</f>
        <v>34</v>
      </c>
    </row>
    <row r="591" customFormat="false" ht="12.75" hidden="false" customHeight="false" outlineLevel="0" collapsed="false">
      <c r="A591" s="80" t="n">
        <v>8</v>
      </c>
      <c r="B591" s="80" t="s">
        <v>71</v>
      </c>
      <c r="C591" s="80" t="s">
        <v>41</v>
      </c>
      <c r="D591" s="74" t="n">
        <f aca="false">COUNT(E591,H591,K591,N591,Q591,T591,W591,Z591,AC591,AF591)</f>
        <v>4</v>
      </c>
      <c r="E591" s="77"/>
      <c r="F591" s="78" t="n">
        <f aca="false">IF(AND(E591&lt;11,E591&gt;0),11-E591,0)</f>
        <v>0</v>
      </c>
      <c r="G591" s="79"/>
      <c r="H591" s="80"/>
      <c r="I591" s="81" t="n">
        <f aca="false">IF(AND(H591&lt;11,H591&gt;0),11-H591,0)</f>
        <v>0</v>
      </c>
      <c r="J591" s="82"/>
      <c r="K591" s="77" t="n">
        <v>1</v>
      </c>
      <c r="L591" s="78" t="n">
        <f aca="false">IF(AND(K591&lt;11,K591&gt;0),11-K591,0)</f>
        <v>10</v>
      </c>
      <c r="M591" s="79"/>
      <c r="N591" s="80" t="n">
        <v>6</v>
      </c>
      <c r="O591" s="81" t="n">
        <f aca="false">IF(AND(N591&lt;11,N591&gt;0),11-N591,0)</f>
        <v>5</v>
      </c>
      <c r="P591" s="82"/>
      <c r="Q591" s="77"/>
      <c r="R591" s="78" t="n">
        <f aca="false">IF(AND(Q591&lt;11,Q591&gt;0),11-Q591,0)</f>
        <v>0</v>
      </c>
      <c r="S591" s="83"/>
      <c r="T591" s="80" t="n">
        <v>5</v>
      </c>
      <c r="U591" s="81" t="n">
        <f aca="false">IF(AND(T591&lt;11,T591&gt;0),11-T591,0)</f>
        <v>6</v>
      </c>
      <c r="V591" s="84"/>
      <c r="W591" s="77"/>
      <c r="X591" s="78" t="n">
        <f aca="false">IF(AND(W591&lt;11,W591&gt;0),11-W591,0)</f>
        <v>0</v>
      </c>
      <c r="Y591" s="83"/>
      <c r="Z591" s="80"/>
      <c r="AA591" s="81" t="n">
        <f aca="false">IF(AND(Z591&lt;11,Z591&gt;0),11-Z591,0)</f>
        <v>0</v>
      </c>
      <c r="AB591" s="84"/>
      <c r="AC591" s="77"/>
      <c r="AD591" s="78" t="n">
        <f aca="false">IF(AND(AC591&lt;11,AC591&gt;0),11-AC591,0)</f>
        <v>0</v>
      </c>
      <c r="AE591" s="83"/>
      <c r="AF591" s="85" t="n">
        <v>1</v>
      </c>
      <c r="AG591" s="81" t="n">
        <f aca="false">IF(AND(AF591&lt;11,AF591&gt;0),11-AF591,0)</f>
        <v>10</v>
      </c>
      <c r="AH591" s="86"/>
      <c r="AI591" s="80"/>
      <c r="AJ591" s="118" t="n">
        <f aca="false">IF(COUNT(F591,I591,L591,O591,R591,U591,X591,AA591,AD591,AG591)&gt;4,LARGE((F591~I591~L591~O591~R591~U591~X591~AA591~AD591~AG591),1)+LARGE((F591~I591~L591~O591~R591~U591~X591~AA591~AD591~AG591),2)+LARGE((F591~I591~L591~O591~R591~U591~X591~AA591~AD591~AG591),3)+LARGE((F591~I591~L591~O591~R591~U591~X591~AA591~AD591~AG591),4)+LARGE((F591~I591~L591~O591~R591~U591~X591~AA591~AD591~AG591),5),SUM(F591,I591,L591,O591,R591,U591,X591,AA591,AD591,AG591))</f>
        <v>31</v>
      </c>
    </row>
    <row r="592" customFormat="false" ht="12.75" hidden="false" customHeight="false" outlineLevel="0" collapsed="false">
      <c r="A592" s="80" t="n">
        <v>9</v>
      </c>
      <c r="B592" s="89" t="s">
        <v>34</v>
      </c>
      <c r="C592" s="89" t="s">
        <v>35</v>
      </c>
      <c r="D592" s="74" t="n">
        <f aca="false">COUNT(E592,H592,K592,N592,Q592,T592,W592,Z592,AC592,AF592)</f>
        <v>2</v>
      </c>
      <c r="E592" s="77"/>
      <c r="F592" s="78" t="n">
        <f aca="false">IF(AND(E592&lt;11,E592&gt;0),11-E592,0)</f>
        <v>0</v>
      </c>
      <c r="G592" s="79"/>
      <c r="H592" s="80"/>
      <c r="I592" s="81" t="n">
        <f aca="false">IF(AND(H592&lt;11,H592&gt;0),11-H592,0)</f>
        <v>0</v>
      </c>
      <c r="J592" s="82"/>
      <c r="K592" s="77"/>
      <c r="L592" s="78" t="n">
        <f aca="false">IF(AND(K592&lt;11,K592&gt;0),11-K592,0)</f>
        <v>0</v>
      </c>
      <c r="M592" s="79"/>
      <c r="N592" s="80"/>
      <c r="O592" s="81" t="n">
        <f aca="false">IF(AND(N592&lt;11,N592&gt;0),11-N592,0)</f>
        <v>0</v>
      </c>
      <c r="P592" s="82"/>
      <c r="Q592" s="77"/>
      <c r="R592" s="78" t="n">
        <f aca="false">IF(AND(Q592&lt;11,Q592&gt;0),11-Q592,0)</f>
        <v>0</v>
      </c>
      <c r="S592" s="83"/>
      <c r="T592" s="80" t="n">
        <v>1</v>
      </c>
      <c r="U592" s="81" t="n">
        <f aca="false">IF(AND(T592&lt;11,T592&gt;0),11-T592,0)</f>
        <v>10</v>
      </c>
      <c r="V592" s="84"/>
      <c r="W592" s="77" t="n">
        <v>2</v>
      </c>
      <c r="X592" s="78" t="n">
        <f aca="false">IF(AND(W592&lt;11,W592&gt;0),11-W592,0)</f>
        <v>9</v>
      </c>
      <c r="Y592" s="83" t="s">
        <v>36</v>
      </c>
      <c r="Z592" s="80"/>
      <c r="AA592" s="81" t="n">
        <f aca="false">IF(AND(Z592&lt;11,Z592&gt;0),11-Z592,0)</f>
        <v>0</v>
      </c>
      <c r="AB592" s="84"/>
      <c r="AC592" s="77"/>
      <c r="AD592" s="78" t="n">
        <f aca="false">IF(AND(AC592&lt;11,AC592&gt;0),11-AC592,0)</f>
        <v>0</v>
      </c>
      <c r="AE592" s="83"/>
      <c r="AF592" s="85"/>
      <c r="AG592" s="81" t="n">
        <f aca="false">IF(AND(AF592&lt;11,AF592&gt;0),11-AF592,0)</f>
        <v>0</v>
      </c>
      <c r="AH592" s="86"/>
      <c r="AI592" s="80"/>
      <c r="AJ592" s="118" t="n">
        <f aca="false">IF(COUNT(F592,I592,L592,O592,R592,U592,X592,AA592,AD592,AG592)&gt;4,LARGE((F592~I592~L592~O592~R592~U592~X592~AA592~AD592~AG592),1)+LARGE((F592~I592~L592~O592~R592~U592~X592~AA592~AD592~AG592),2)+LARGE((F592~I592~L592~O592~R592~U592~X592~AA592~AD592~AG592),3)+LARGE((F592~I592~L592~O592~R592~U592~X592~AA592~AD592~AG592),4)+LARGE((F592~I592~L592~O592~R592~U592~X592~AA592~AD592~AG592),5),SUM(F592,I592,L592,O592,R592,U592,X592,AA592,AD592,AG592))</f>
        <v>19</v>
      </c>
    </row>
    <row r="593" customFormat="false" ht="12.75" hidden="false" customHeight="false" outlineLevel="0" collapsed="false">
      <c r="A593" s="80" t="n">
        <v>10</v>
      </c>
      <c r="B593" s="150" t="s">
        <v>80</v>
      </c>
      <c r="C593" s="150" t="s">
        <v>325</v>
      </c>
      <c r="D593" s="74" t="n">
        <f aca="false">COUNT(E593,H593,K593,N593,Q593,T593,W593,Z593,AC593,AF593)</f>
        <v>4</v>
      </c>
      <c r="E593" s="77"/>
      <c r="F593" s="78" t="n">
        <f aca="false">IF(AND(E593&lt;11,E593&gt;0),11-E593,0)</f>
        <v>0</v>
      </c>
      <c r="G593" s="79"/>
      <c r="H593" s="80"/>
      <c r="I593" s="81" t="n">
        <f aca="false">IF(AND(H593&lt;11,H593&gt;0),11-H593,0)</f>
        <v>0</v>
      </c>
      <c r="J593" s="82"/>
      <c r="K593" s="77"/>
      <c r="L593" s="78" t="n">
        <f aca="false">IF(AND(K593&lt;11,K593&gt;0),11-K593,0)</f>
        <v>0</v>
      </c>
      <c r="M593" s="79"/>
      <c r="N593" s="80"/>
      <c r="O593" s="81" t="n">
        <f aca="false">IF(AND(N593&lt;11,N593&gt;0),11-N593,0)</f>
        <v>0</v>
      </c>
      <c r="P593" s="82"/>
      <c r="Q593" s="77"/>
      <c r="R593" s="78" t="n">
        <f aca="false">IF(AND(Q593&lt;11,Q593&gt;0),11-Q593,0)</f>
        <v>0</v>
      </c>
      <c r="S593" s="83"/>
      <c r="T593" s="80"/>
      <c r="U593" s="81" t="n">
        <f aca="false">IF(AND(T593&lt;11,T593&gt;0),11-T593,0)</f>
        <v>0</v>
      </c>
      <c r="V593" s="84"/>
      <c r="W593" s="77" t="n">
        <v>9</v>
      </c>
      <c r="X593" s="78" t="n">
        <f aca="false">IF(AND(W593&lt;11,W593&gt;0),11-W593,0)</f>
        <v>2</v>
      </c>
      <c r="Y593" s="83"/>
      <c r="Z593" s="80" t="n">
        <v>5</v>
      </c>
      <c r="AA593" s="81" t="n">
        <f aca="false">IF(AND(Z593&lt;11,Z593&gt;0),11-Z593,0)</f>
        <v>6</v>
      </c>
      <c r="AB593" s="84"/>
      <c r="AC593" s="77" t="n">
        <v>4</v>
      </c>
      <c r="AD593" s="78" t="n">
        <f aca="false">IF(AND(AC593&lt;11,AC593&gt;0),11-AC593,0)</f>
        <v>7</v>
      </c>
      <c r="AE593" s="83"/>
      <c r="AF593" s="85" t="n">
        <v>7</v>
      </c>
      <c r="AG593" s="81" t="n">
        <f aca="false">IF(AND(AF593&lt;11,AF593&gt;0),11-AF593,0)</f>
        <v>4</v>
      </c>
      <c r="AH593" s="86"/>
      <c r="AI593" s="117"/>
      <c r="AJ593" s="118" t="n">
        <f aca="false">IF(COUNT(F593,I593,L593,O593,R593,U593,X593,AA593,AD593,AG593)&gt;4,LARGE((F593~I593~L593~O593~R593~U593~X593~AA593~AD593~AG593),1)+LARGE((F593~I593~L593~O593~R593~U593~X593~AA593~AD593~AG593),2)+LARGE((F593~I593~L593~O593~R593~U593~X593~AA593~AD593~AG593),3)+LARGE((F593~I593~L593~O593~R593~U593~X593~AA593~AD593~AG593),4)+LARGE((F593~I593~L593~O593~R593~U593~X593~AA593~AD593~AG593),5),SUM(F593,I593,L593,O593,R593,U593,X593,AA593,AD593,AG593))</f>
        <v>19</v>
      </c>
    </row>
    <row r="594" customFormat="false" ht="12.75" hidden="false" customHeight="false" outlineLevel="0" collapsed="false">
      <c r="A594" s="80" t="n">
        <v>11</v>
      </c>
      <c r="B594" s="80" t="s">
        <v>81</v>
      </c>
      <c r="C594" s="80" t="s">
        <v>46</v>
      </c>
      <c r="D594" s="74" t="n">
        <f aca="false">COUNT(E594,H594,K594,N594,Q594,T594,W594,Z594,AC594,AF594)</f>
        <v>3</v>
      </c>
      <c r="E594" s="77" t="n">
        <v>4</v>
      </c>
      <c r="F594" s="78" t="n">
        <f aca="false">IF(AND(E594&lt;11,E594&gt;0),11-E594,0)</f>
        <v>7</v>
      </c>
      <c r="G594" s="79"/>
      <c r="H594" s="80" t="n">
        <v>5</v>
      </c>
      <c r="I594" s="81" t="n">
        <f aca="false">IF(AND(H594&lt;11,H594&gt;0),11-H594,0)</f>
        <v>6</v>
      </c>
      <c r="J594" s="82"/>
      <c r="K594" s="77"/>
      <c r="L594" s="78" t="n">
        <f aca="false">IF(AND(K594&lt;11,K594&gt;0),11-K594,0)</f>
        <v>0</v>
      </c>
      <c r="M594" s="79"/>
      <c r="N594" s="122"/>
      <c r="O594" s="81" t="n">
        <f aca="false">IF(AND(N594&lt;11,N594&gt;0),11-N594,0)</f>
        <v>0</v>
      </c>
      <c r="P594" s="123"/>
      <c r="Q594" s="77"/>
      <c r="R594" s="78" t="n">
        <f aca="false">IF(AND(Q594&lt;11,Q594&gt;0),11-Q594,0)</f>
        <v>0</v>
      </c>
      <c r="S594" s="83"/>
      <c r="T594" s="80" t="n">
        <v>9</v>
      </c>
      <c r="U594" s="81" t="n">
        <f aca="false">IF(AND(T594&lt;11,T594&gt;0),11-T594,0)</f>
        <v>2</v>
      </c>
      <c r="V594" s="82"/>
      <c r="W594" s="77"/>
      <c r="X594" s="78" t="n">
        <f aca="false">IF(AND(W594&lt;11,W594&gt;0),11-W594,0)</f>
        <v>0</v>
      </c>
      <c r="Y594" s="83"/>
      <c r="Z594" s="80"/>
      <c r="AA594" s="81" t="n">
        <f aca="false">IF(AND(Z594&lt;11,Z594&gt;0),11-Z594,0)</f>
        <v>0</v>
      </c>
      <c r="AB594" s="84"/>
      <c r="AC594" s="77"/>
      <c r="AD594" s="78" t="n">
        <f aca="false">IF(AND(AC594&lt;11,AC594&gt;0),11-AC594,0)</f>
        <v>0</v>
      </c>
      <c r="AE594" s="83"/>
      <c r="AF594" s="85"/>
      <c r="AG594" s="81" t="n">
        <f aca="false">IF(AND(AF594&lt;11,AF594&gt;0),11-AF594,0)</f>
        <v>0</v>
      </c>
      <c r="AH594" s="124"/>
      <c r="AI594" s="80"/>
      <c r="AJ594" s="118" t="n">
        <f aca="false">IF(COUNT(F594,I594,L594,O594,R594,U594,X594,AA594,AD594,AG594)&gt;4,LARGE((F594~I594~L594~O594~R594~U594~X594~AA594~AD594~AG594),1)+LARGE((F594~I594~L594~O594~R594~U594~X594~AA594~AD594~AG594),2)+LARGE((F594~I594~L594~O594~R594~U594~X594~AA594~AD594~AG594),3)+LARGE((F594~I594~L594~O594~R594~U594~X594~AA594~AD594~AG594),4)+LARGE((F594~I594~L594~O594~R594~U594~X594~AA594~AD594~AG594),5),SUM(F594,I594,L594,O594,R594,U594,X594,AA594,AD594,AG594))</f>
        <v>15</v>
      </c>
    </row>
    <row r="595" customFormat="false" ht="12.75" hidden="false" customHeight="false" outlineLevel="0" collapsed="false">
      <c r="A595" s="80" t="n">
        <v>12</v>
      </c>
      <c r="B595" s="80" t="s">
        <v>44</v>
      </c>
      <c r="C595" s="80" t="s">
        <v>41</v>
      </c>
      <c r="D595" s="74" t="n">
        <f aca="false">COUNT(E595,H595,K595,N595,Q595,T595,W595,Z595,AC595,AF595)</f>
        <v>1</v>
      </c>
      <c r="E595" s="77"/>
      <c r="F595" s="78" t="n">
        <f aca="false">IF(AND(E595&lt;11,E595&gt;0),11-E595,0)</f>
        <v>0</v>
      </c>
      <c r="G595" s="79"/>
      <c r="H595" s="80"/>
      <c r="I595" s="81" t="n">
        <f aca="false">IF(AND(H595&lt;11,H595&gt;0),11-H595,0)</f>
        <v>0</v>
      </c>
      <c r="J595" s="82"/>
      <c r="K595" s="77"/>
      <c r="L595" s="78" t="n">
        <f aca="false">IF(AND(K595&lt;11,K595&gt;0),11-K595,0)</f>
        <v>0</v>
      </c>
      <c r="M595" s="79"/>
      <c r="N595" s="80" t="n">
        <v>2</v>
      </c>
      <c r="O595" s="81" t="n">
        <f aca="false">IF(AND(N595&lt;11,N595&gt;0),11-N595,0)</f>
        <v>9</v>
      </c>
      <c r="P595" s="82"/>
      <c r="Q595" s="77"/>
      <c r="R595" s="78" t="n">
        <f aca="false">IF(AND(Q595&lt;11,Q595&gt;0),11-Q595,0)</f>
        <v>0</v>
      </c>
      <c r="S595" s="83"/>
      <c r="T595" s="80"/>
      <c r="U595" s="81" t="n">
        <f aca="false">IF(AND(T595&lt;11,T595&gt;0),11-T595,0)</f>
        <v>0</v>
      </c>
      <c r="V595" s="84"/>
      <c r="W595" s="77"/>
      <c r="X595" s="78" t="n">
        <f aca="false">IF(AND(W595&lt;11,W595&gt;0),11-W595,0)</f>
        <v>0</v>
      </c>
      <c r="Y595" s="83"/>
      <c r="Z595" s="80"/>
      <c r="AA595" s="81" t="n">
        <f aca="false">IF(AND(Z595&lt;11,Z595&gt;0),11-Z595,0)</f>
        <v>0</v>
      </c>
      <c r="AB595" s="84"/>
      <c r="AC595" s="77"/>
      <c r="AD595" s="78" t="n">
        <f aca="false">IF(AND(AC595&lt;11,AC595&gt;0),11-AC595,0)</f>
        <v>0</v>
      </c>
      <c r="AE595" s="83"/>
      <c r="AF595" s="85"/>
      <c r="AG595" s="81" t="n">
        <f aca="false">IF(AND(AF595&lt;11,AF595&gt;0),11-AF595,0)</f>
        <v>0</v>
      </c>
      <c r="AH595" s="86"/>
      <c r="AI595" s="80"/>
      <c r="AJ595" s="118" t="n">
        <f aca="false">IF(COUNT(F595,I595,L595,O595,R595,U595,X595,AA595,AD595,AG595)&gt;4,LARGE((F595~I595~L595~O595~R595~U595~X595~AA595~AD595~AG595),1)+LARGE((F595~I595~L595~O595~R595~U595~X595~AA595~AD595~AG595),2)+LARGE((F595~I595~L595~O595~R595~U595~X595~AA595~AD595~AG595),3)+LARGE((F595~I595~L595~O595~R595~U595~X595~AA595~AD595~AG595),4)+LARGE((F595~I595~L595~O595~R595~U595~X595~AA595~AD595~AG595),5),SUM(F595,I595,L595,O595,R595,U595,X595,AA595,AD595,AG595))</f>
        <v>9</v>
      </c>
    </row>
    <row r="596" customFormat="false" ht="12.75" hidden="false" customHeight="false" outlineLevel="0" collapsed="false">
      <c r="A596" s="80" t="n">
        <v>13</v>
      </c>
      <c r="B596" s="89" t="s">
        <v>132</v>
      </c>
      <c r="C596" s="89" t="s">
        <v>133</v>
      </c>
      <c r="D596" s="74" t="n">
        <f aca="false">COUNT(E596,H596,K596,N596,Q596,T596,W596,Z596,AC596,AF596)</f>
        <v>1</v>
      </c>
      <c r="E596" s="77"/>
      <c r="F596" s="78" t="n">
        <f aca="false">IF(AND(E596&lt;11,E596&gt;0),11-E596,0)</f>
        <v>0</v>
      </c>
      <c r="G596" s="79"/>
      <c r="H596" s="80"/>
      <c r="I596" s="81" t="n">
        <f aca="false">IF(AND(H596&lt;11,H596&gt;0),11-H596,0)</f>
        <v>0</v>
      </c>
      <c r="J596" s="82"/>
      <c r="K596" s="77"/>
      <c r="L596" s="78" t="n">
        <f aca="false">IF(AND(K596&lt;11,K596&gt;0),11-K596,0)</f>
        <v>0</v>
      </c>
      <c r="M596" s="79"/>
      <c r="N596" s="122"/>
      <c r="O596" s="81" t="n">
        <f aca="false">IF(AND(N596&lt;11,N596&gt;0),11-N596,0)</f>
        <v>0</v>
      </c>
      <c r="P596" s="123"/>
      <c r="Q596" s="77" t="n">
        <v>3</v>
      </c>
      <c r="R596" s="78" t="n">
        <f aca="false">IF(AND(Q596&lt;11,Q596&gt;0),11-Q596,0)</f>
        <v>8</v>
      </c>
      <c r="S596" s="83" t="s">
        <v>42</v>
      </c>
      <c r="T596" s="80"/>
      <c r="U596" s="81" t="n">
        <f aca="false">IF(AND(T596&lt;11,T596&gt;0),11-T596,0)</f>
        <v>0</v>
      </c>
      <c r="V596" s="82"/>
      <c r="W596" s="77"/>
      <c r="X596" s="78" t="n">
        <f aca="false">IF(AND(W596&lt;11,W596&gt;0),11-W596,0)</f>
        <v>0</v>
      </c>
      <c r="Y596" s="83"/>
      <c r="Z596" s="80"/>
      <c r="AA596" s="81" t="n">
        <f aca="false">IF(AND(Z596&lt;11,Z596&gt;0),11-Z596,0)</f>
        <v>0</v>
      </c>
      <c r="AB596" s="84"/>
      <c r="AC596" s="77"/>
      <c r="AD596" s="78" t="n">
        <f aca="false">IF(AND(AC596&lt;11,AC596&gt;0),11-AC596,0)</f>
        <v>0</v>
      </c>
      <c r="AE596" s="83"/>
      <c r="AF596" s="85"/>
      <c r="AG596" s="81" t="n">
        <f aca="false">IF(AND(AF596&lt;11,AF596&gt;0),11-AF596,0)</f>
        <v>0</v>
      </c>
      <c r="AH596" s="124"/>
      <c r="AI596" s="80"/>
      <c r="AJ596" s="118" t="n">
        <f aca="false">IF(COUNT(F596,I596,L596,O596,R596,U596,X596,AA596,AD596,AG596)&gt;4,LARGE((F596~I596~L596~O596~R596~U596~X596~AA596~AD596~AG596),1)+LARGE((F596~I596~L596~O596~R596~U596~X596~AA596~AD596~AG596),2)+LARGE((F596~I596~L596~O596~R596~U596~X596~AA596~AD596~AG596),3)+LARGE((F596~I596~L596~O596~R596~U596~X596~AA596~AD596~AG596),4)+LARGE((F596~I596~L596~O596~R596~U596~X596~AA596~AD596~AG596),5),SUM(F596,I596,L596,O596,R596,U596,X596,AA596,AD596,AG596))</f>
        <v>8</v>
      </c>
    </row>
    <row r="597" customFormat="false" ht="12.75" hidden="false" customHeight="false" outlineLevel="0" collapsed="false">
      <c r="A597" s="80" t="n">
        <v>14</v>
      </c>
      <c r="B597" s="89" t="s">
        <v>209</v>
      </c>
      <c r="C597" s="89" t="s">
        <v>59</v>
      </c>
      <c r="D597" s="74" t="n">
        <f aca="false">COUNT(E597,H597,K597,N597,Q597,T597,W597,Z597,AC597,AF597)</f>
        <v>1</v>
      </c>
      <c r="E597" s="77"/>
      <c r="F597" s="78" t="n">
        <f aca="false">IF(AND(E597&lt;11,E597&gt;0),11-E597,0)</f>
        <v>0</v>
      </c>
      <c r="G597" s="79"/>
      <c r="H597" s="80"/>
      <c r="I597" s="81" t="n">
        <f aca="false">IF(AND(H597&lt;11,H597&gt;0),11-H597,0)</f>
        <v>0</v>
      </c>
      <c r="J597" s="82"/>
      <c r="K597" s="77" t="n">
        <v>4</v>
      </c>
      <c r="L597" s="78" t="n">
        <f aca="false">IF(AND(K597&lt;11,K597&gt;0),11-K597,0)</f>
        <v>7</v>
      </c>
      <c r="M597" s="79"/>
      <c r="N597" s="80"/>
      <c r="O597" s="81" t="n">
        <f aca="false">IF(AND(N597&lt;11,N597&gt;0),11-N597,0)</f>
        <v>0</v>
      </c>
      <c r="P597" s="82"/>
      <c r="Q597" s="77"/>
      <c r="R597" s="78" t="n">
        <f aca="false">IF(AND(Q597&lt;11,Q597&gt;0),11-Q597,0)</f>
        <v>0</v>
      </c>
      <c r="S597" s="83"/>
      <c r="T597" s="80"/>
      <c r="U597" s="81" t="n">
        <f aca="false">IF(AND(T597&lt;11,T597&gt;0),11-T597,0)</f>
        <v>0</v>
      </c>
      <c r="V597" s="84"/>
      <c r="W597" s="77"/>
      <c r="X597" s="78" t="n">
        <f aca="false">IF(AND(W597&lt;11,W597&gt;0),11-W597,0)</f>
        <v>0</v>
      </c>
      <c r="Y597" s="83"/>
      <c r="Z597" s="80"/>
      <c r="AA597" s="81" t="n">
        <f aca="false">IF(AND(Z597&lt;11,Z597&gt;0),11-Z597,0)</f>
        <v>0</v>
      </c>
      <c r="AB597" s="84"/>
      <c r="AC597" s="77"/>
      <c r="AD597" s="78" t="n">
        <f aca="false">IF(AND(AC597&lt;11,AC597&gt;0),11-AC597,0)</f>
        <v>0</v>
      </c>
      <c r="AE597" s="83"/>
      <c r="AF597" s="85"/>
      <c r="AG597" s="81" t="n">
        <f aca="false">IF(AND(AF597&lt;11,AF597&gt;0),11-AF597,0)</f>
        <v>0</v>
      </c>
      <c r="AH597" s="86"/>
      <c r="AI597" s="80"/>
      <c r="AJ597" s="118" t="n">
        <f aca="false">IF(COUNT(F597,I597,L597,O597,R597,U597,X597,AA597,AD597,AG597)&gt;4,LARGE((F597~I597~L597~O597~R597~U597~X597~AA597~AD597~AG597),1)+LARGE((F597~I597~L597~O597~R597~U597~X597~AA597~AD597~AG597),2)+LARGE((F597~I597~L597~O597~R597~U597~X597~AA597~AD597~AG597),3)+LARGE((F597~I597~L597~O597~R597~U597~X597~AA597~AD597~AG597),4)+LARGE((F597~I597~L597~O597~R597~U597~X597~AA597~AD597~AG597),5),SUM(F597,I597,L597,O597,R597,U597,X597,AA597,AD597,AG597))</f>
        <v>7</v>
      </c>
    </row>
    <row r="598" customFormat="false" ht="12" hidden="false" customHeight="true" outlineLevel="0" collapsed="false">
      <c r="A598" s="80" t="n">
        <v>15</v>
      </c>
      <c r="B598" s="80" t="s">
        <v>115</v>
      </c>
      <c r="C598" s="80" t="s">
        <v>116</v>
      </c>
      <c r="D598" s="74" t="n">
        <f aca="false">COUNT(E598,H598,K598,N598,Q598,T598,W598,Z598,AC598,AF598)</f>
        <v>1</v>
      </c>
      <c r="E598" s="77"/>
      <c r="F598" s="78" t="n">
        <f aca="false">IF(AND(E598&lt;11,E598&gt;0),11-E598,0)</f>
        <v>0</v>
      </c>
      <c r="G598" s="79"/>
      <c r="H598" s="80"/>
      <c r="I598" s="81" t="n">
        <f aca="false">IF(AND(H598&lt;11,H598&gt;0),11-H598,0)</f>
        <v>0</v>
      </c>
      <c r="J598" s="82"/>
      <c r="K598" s="77"/>
      <c r="L598" s="78" t="n">
        <f aca="false">IF(AND(K598&lt;11,K598&gt;0),11-K598,0)</f>
        <v>0</v>
      </c>
      <c r="M598" s="79"/>
      <c r="N598" s="80"/>
      <c r="O598" s="81" t="n">
        <f aca="false">IF(AND(N598&lt;11,N598&gt;0),11-N598,0)</f>
        <v>0</v>
      </c>
      <c r="P598" s="82"/>
      <c r="Q598" s="77"/>
      <c r="R598" s="78" t="n">
        <f aca="false">IF(AND(Q598&lt;11,Q598&gt;0),11-Q598,0)</f>
        <v>0</v>
      </c>
      <c r="S598" s="83"/>
      <c r="T598" s="80"/>
      <c r="U598" s="81" t="n">
        <f aca="false">IF(AND(T598&lt;11,T598&gt;0),11-T598,0)</f>
        <v>0</v>
      </c>
      <c r="V598" s="84"/>
      <c r="W598" s="77"/>
      <c r="X598" s="78" t="n">
        <f aca="false">IF(AND(W598&lt;11,W598&gt;0),11-W598,0)</f>
        <v>0</v>
      </c>
      <c r="Y598" s="83"/>
      <c r="Z598" s="80" t="n">
        <v>4</v>
      </c>
      <c r="AA598" s="81" t="n">
        <f aca="false">IF(AND(Z598&lt;11,Z598&gt;0),11-Z598,0)</f>
        <v>7</v>
      </c>
      <c r="AB598" s="84"/>
      <c r="AC598" s="77"/>
      <c r="AD598" s="78" t="n">
        <f aca="false">IF(AND(AC598&lt;11,AC598&gt;0),11-AC598,0)</f>
        <v>0</v>
      </c>
      <c r="AE598" s="83"/>
      <c r="AF598" s="85"/>
      <c r="AG598" s="81" t="n">
        <f aca="false">IF(AND(AF598&lt;11,AF598&gt;0),11-AF598,0)</f>
        <v>0</v>
      </c>
      <c r="AH598" s="86"/>
      <c r="AI598" s="80"/>
      <c r="AJ598" s="118" t="n">
        <f aca="false">IF(COUNT(F598,I598,L598,O598,R598,U598,X598,AA598,AD598,AG598)&gt;4,LARGE((F598~I598~L598~O598~R598~U598~X598~AA598~AD598~AG598),1)+LARGE((F598~I598~L598~O598~R598~U598~X598~AA598~AD598~AG598),2)+LARGE((F598~I598~L598~O598~R598~U598~X598~AA598~AD598~AG598),3)+LARGE((F598~I598~L598~O598~R598~U598~X598~AA598~AD598~AG598),4)+LARGE((F598~I598~L598~O598~R598~U598~X598~AA598~AD598~AG598),5),SUM(F598,I598,L598,O598,R598,U598,X598,AA598,AD598,AG598))</f>
        <v>7</v>
      </c>
    </row>
    <row r="599" customFormat="false" ht="12.75" hidden="false" customHeight="false" outlineLevel="0" collapsed="false">
      <c r="A599" s="80" t="n">
        <v>16</v>
      </c>
      <c r="B599" s="80" t="s">
        <v>73</v>
      </c>
      <c r="C599" s="80" t="s">
        <v>74</v>
      </c>
      <c r="D599" s="74" t="n">
        <f aca="false">COUNT(E599,H599,K599,N599,Q599,T599,W599,Z599,AC599,AF599)</f>
        <v>1</v>
      </c>
      <c r="E599" s="77"/>
      <c r="F599" s="78" t="n">
        <f aca="false">IF(AND(E599&lt;11,E599&gt;0),11-E599,0)</f>
        <v>0</v>
      </c>
      <c r="G599" s="79"/>
      <c r="H599" s="80"/>
      <c r="I599" s="81" t="n">
        <f aca="false">IF(AND(H599&lt;11,H599&gt;0),11-H599,0)</f>
        <v>0</v>
      </c>
      <c r="J599" s="82"/>
      <c r="K599" s="77"/>
      <c r="L599" s="78" t="n">
        <f aca="false">IF(AND(K599&lt;11,K599&gt;0),11-K599,0)</f>
        <v>0</v>
      </c>
      <c r="M599" s="79"/>
      <c r="N599" s="80"/>
      <c r="O599" s="81" t="n">
        <f aca="false">IF(AND(N599&lt;11,N599&gt;0),11-N599,0)</f>
        <v>0</v>
      </c>
      <c r="P599" s="82"/>
      <c r="Q599" s="77"/>
      <c r="R599" s="78" t="n">
        <f aca="false">IF(AND(Q599&lt;11,Q599&gt;0),11-Q599,0)</f>
        <v>0</v>
      </c>
      <c r="S599" s="83"/>
      <c r="T599" s="80"/>
      <c r="U599" s="81" t="n">
        <f aca="false">IF(AND(T599&lt;11,T599&gt;0),11-T599,0)</f>
        <v>0</v>
      </c>
      <c r="V599" s="84"/>
      <c r="W599" s="77" t="n">
        <v>5</v>
      </c>
      <c r="X599" s="78" t="n">
        <f aca="false">IF(AND(W599&lt;11,W599&gt;0),11-W599,0)</f>
        <v>6</v>
      </c>
      <c r="Y599" s="83" t="s">
        <v>42</v>
      </c>
      <c r="Z599" s="80"/>
      <c r="AA599" s="81" t="n">
        <f aca="false">IF(AND(Z599&lt;11,Z599&gt;0),11-Z599,0)</f>
        <v>0</v>
      </c>
      <c r="AB599" s="84"/>
      <c r="AC599" s="77"/>
      <c r="AD599" s="78" t="n">
        <f aca="false">IF(AND(AC599&lt;11,AC599&gt;0),11-AC599,0)</f>
        <v>0</v>
      </c>
      <c r="AE599" s="83"/>
      <c r="AF599" s="85"/>
      <c r="AG599" s="81" t="n">
        <f aca="false">IF(AND(AF599&lt;11,AF599&gt;0),11-AF599,0)</f>
        <v>0</v>
      </c>
      <c r="AH599" s="86"/>
      <c r="AI599" s="80"/>
      <c r="AJ599" s="118" t="n">
        <f aca="false">IF(COUNT(F599,I599,L599,O599,R599,U599,X599,AA599,AD599,AG599)&gt;4,LARGE((F599~I599~L599~O599~R599~U599~X599~AA599~AD599~AG599),1)+LARGE((F599~I599~L599~O599~R599~U599~X599~AA599~AD599~AG599),2)+LARGE((F599~I599~L599~O599~R599~U599~X599~AA599~AD599~AG599),3)+LARGE((F599~I599~L599~O599~R599~U599~X599~AA599~AD599~AG599),4)+LARGE((F599~I599~L599~O599~R599~U599~X599~AA599~AD599~AG599),5),SUM(F599,I599,L599,O599,R599,U599,X599,AA599,AD599,AG599))</f>
        <v>6</v>
      </c>
    </row>
    <row r="600" customFormat="false" ht="12.75" hidden="false" customHeight="false" outlineLevel="0" collapsed="false">
      <c r="A600" s="80" t="n">
        <v>17</v>
      </c>
      <c r="B600" s="89" t="s">
        <v>57</v>
      </c>
      <c r="C600" s="89" t="s">
        <v>41</v>
      </c>
      <c r="D600" s="74" t="n">
        <f aca="false">COUNT(E600,H600,K600,N600,Q600,T600,W600,Z600,AC600,AF600)</f>
        <v>1</v>
      </c>
      <c r="E600" s="77"/>
      <c r="F600" s="78" t="n">
        <f aca="false">IF(AND(E600&lt;11,E600&gt;0),11-E600,0)</f>
        <v>0</v>
      </c>
      <c r="G600" s="79"/>
      <c r="H600" s="80"/>
      <c r="I600" s="81" t="n">
        <f aca="false">IF(AND(H600&lt;11,H600&gt;0),11-H600,0)</f>
        <v>0</v>
      </c>
      <c r="J600" s="82"/>
      <c r="K600" s="77"/>
      <c r="L600" s="78" t="n">
        <f aca="false">IF(AND(K600&lt;11,K600&gt;0),11-K600,0)</f>
        <v>0</v>
      </c>
      <c r="M600" s="79"/>
      <c r="N600" s="80" t="n">
        <v>5</v>
      </c>
      <c r="O600" s="81" t="n">
        <f aca="false">IF(AND(N600&lt;11,N600&gt;0),11-N600,0)</f>
        <v>6</v>
      </c>
      <c r="P600" s="82"/>
      <c r="Q600" s="77"/>
      <c r="R600" s="78" t="n">
        <f aca="false">IF(AND(Q600&lt;11,Q600&gt;0),11-Q600,0)</f>
        <v>0</v>
      </c>
      <c r="S600" s="83"/>
      <c r="T600" s="80"/>
      <c r="U600" s="81" t="n">
        <f aca="false">IF(AND(T600&lt;11,T600&gt;0),11-T600,0)</f>
        <v>0</v>
      </c>
      <c r="V600" s="84"/>
      <c r="W600" s="77"/>
      <c r="X600" s="78" t="n">
        <f aca="false">IF(AND(W600&lt;11,W600&gt;0),11-W600,0)</f>
        <v>0</v>
      </c>
      <c r="Y600" s="83"/>
      <c r="Z600" s="80"/>
      <c r="AA600" s="81" t="n">
        <f aca="false">IF(AND(Z600&lt;11,Z600&gt;0),11-Z600,0)</f>
        <v>0</v>
      </c>
      <c r="AB600" s="84"/>
      <c r="AC600" s="77"/>
      <c r="AD600" s="78" t="n">
        <f aca="false">IF(AND(AC600&lt;11,AC600&gt;0),11-AC600,0)</f>
        <v>0</v>
      </c>
      <c r="AE600" s="83"/>
      <c r="AF600" s="85"/>
      <c r="AG600" s="81" t="n">
        <f aca="false">IF(AND(AF600&lt;11,AF600&gt;0),11-AF600,0)</f>
        <v>0</v>
      </c>
      <c r="AH600" s="86"/>
      <c r="AI600" s="80"/>
      <c r="AJ600" s="118" t="n">
        <f aca="false">IF(COUNT(F600,I600,L600,O600,R600,U600,X600,AA600,AD600,AG600)&gt;4,LARGE((F600~I600~L600~O600~R600~U600~X600~AA600~AD600~AG600),1)+LARGE((F600~I600~L600~O600~R600~U600~X600~AA600~AD600~AG600),2)+LARGE((F600~I600~L600~O600~R600~U600~X600~AA600~AD600~AG600),3)+LARGE((F600~I600~L600~O600~R600~U600~X600~AA600~AD600~AG600),4)+LARGE((F600~I600~L600~O600~R600~U600~X600~AA600~AD600~AG600),5),SUM(F600,I600,L600,O600,R600,U600,X600,AA600,AD600,AG600))</f>
        <v>6</v>
      </c>
    </row>
    <row r="601" customFormat="false" ht="12.75" hidden="false" customHeight="false" outlineLevel="0" collapsed="false">
      <c r="A601" s="80" t="n">
        <v>18</v>
      </c>
      <c r="B601" s="89" t="s">
        <v>65</v>
      </c>
      <c r="C601" s="89" t="s">
        <v>66</v>
      </c>
      <c r="D601" s="74" t="n">
        <f aca="false">COUNT(E601,H601,K601,N601,Q601,T601,W601,Z601,AC601,AF601)</f>
        <v>1</v>
      </c>
      <c r="E601" s="77"/>
      <c r="F601" s="78" t="n">
        <f aca="false">IF(AND(E601&lt;11,E601&gt;0),11-E601,0)</f>
        <v>0</v>
      </c>
      <c r="G601" s="79"/>
      <c r="H601" s="80"/>
      <c r="I601" s="81" t="n">
        <f aca="false">IF(AND(H601&lt;11,H601&gt;0),11-H601,0)</f>
        <v>0</v>
      </c>
      <c r="J601" s="82"/>
      <c r="K601" s="77" t="n">
        <v>5</v>
      </c>
      <c r="L601" s="78" t="n">
        <f aca="false">IF(AND(K601&lt;11,K601&gt;0),11-K601,0)</f>
        <v>6</v>
      </c>
      <c r="M601" s="79"/>
      <c r="N601" s="80"/>
      <c r="O601" s="81" t="n">
        <f aca="false">IF(AND(N601&lt;11,N601&gt;0),11-N601,0)</f>
        <v>0</v>
      </c>
      <c r="P601" s="82"/>
      <c r="Q601" s="77"/>
      <c r="R601" s="78" t="n">
        <f aca="false">IF(AND(Q601&lt;11,Q601&gt;0),11-Q601,0)</f>
        <v>0</v>
      </c>
      <c r="S601" s="83"/>
      <c r="T601" s="80"/>
      <c r="U601" s="81" t="n">
        <f aca="false">IF(AND(T601&lt;11,T601&gt;0),11-T601,0)</f>
        <v>0</v>
      </c>
      <c r="V601" s="84"/>
      <c r="W601" s="77"/>
      <c r="X601" s="78" t="n">
        <f aca="false">IF(AND(W601&lt;11,W601&gt;0),11-W601,0)</f>
        <v>0</v>
      </c>
      <c r="Y601" s="83"/>
      <c r="Z601" s="80"/>
      <c r="AA601" s="81" t="n">
        <f aca="false">IF(AND(Z601&lt;11,Z601&gt;0),11-Z601,0)</f>
        <v>0</v>
      </c>
      <c r="AB601" s="84"/>
      <c r="AC601" s="77"/>
      <c r="AD601" s="78" t="n">
        <f aca="false">IF(AND(AC601&lt;11,AC601&gt;0),11-AC601,0)</f>
        <v>0</v>
      </c>
      <c r="AE601" s="83"/>
      <c r="AF601" s="85"/>
      <c r="AG601" s="81" t="n">
        <f aca="false">IF(AND(AF601&lt;11,AF601&gt;0),11-AF601,0)</f>
        <v>0</v>
      </c>
      <c r="AH601" s="86"/>
      <c r="AI601" s="121"/>
      <c r="AJ601" s="118" t="n">
        <f aca="false">IF(COUNT(F601,I601,L601,O601,R601,U601,X601,AA601,AD601,AG601)&gt;4,LARGE((F601~I601~L601~O601~R601~U601~X601~AA601~AD601~AG601),1)+LARGE((F601~I601~L601~O601~R601~U601~X601~AA601~AD601~AG601),2)+LARGE((F601~I601~L601~O601~R601~U601~X601~AA601~AD601~AG601),3)+LARGE((F601~I601~L601~O601~R601~U601~X601~AA601~AD601~AG601),4)+LARGE((F601~I601~L601~O601~R601~U601~X601~AA601~AD601~AG601),5),SUM(F601,I601,L601,O601,R601,U601,X601,AA601,AD601,AG601))</f>
        <v>6</v>
      </c>
    </row>
    <row r="602" customFormat="false" ht="12.75" hidden="false" customHeight="false" outlineLevel="0" collapsed="false">
      <c r="A602" s="80" t="n">
        <v>19</v>
      </c>
      <c r="B602" s="89" t="s">
        <v>215</v>
      </c>
      <c r="C602" s="89" t="s">
        <v>133</v>
      </c>
      <c r="D602" s="74" t="n">
        <f aca="false">COUNT(E602,H602,K602,N602,Q602,T602,W602,Z602,AC602,AF602)</f>
        <v>1</v>
      </c>
      <c r="E602" s="77"/>
      <c r="F602" s="78" t="n">
        <f aca="false">IF(AND(E602&lt;11,E602&gt;0),11-E602,0)</f>
        <v>0</v>
      </c>
      <c r="G602" s="79"/>
      <c r="H602" s="80"/>
      <c r="I602" s="81" t="n">
        <f aca="false">IF(AND(H602&lt;11,H602&gt;0),11-H602,0)</f>
        <v>0</v>
      </c>
      <c r="J602" s="82"/>
      <c r="K602" s="77"/>
      <c r="L602" s="78" t="n">
        <f aca="false">IF(AND(K602&lt;11,K602&gt;0),11-K602,0)</f>
        <v>0</v>
      </c>
      <c r="M602" s="79"/>
      <c r="N602" s="80"/>
      <c r="O602" s="81" t="n">
        <f aca="false">IF(AND(N602&lt;11,N602&gt;0),11-N602,0)</f>
        <v>0</v>
      </c>
      <c r="P602" s="82"/>
      <c r="Q602" s="77" t="n">
        <v>9</v>
      </c>
      <c r="R602" s="78" t="n">
        <f aca="false">IF(AND(Q602&lt;11,Q602&gt;0),11-Q602,0)</f>
        <v>2</v>
      </c>
      <c r="S602" s="83"/>
      <c r="T602" s="80"/>
      <c r="U602" s="81" t="n">
        <f aca="false">IF(AND(T602&lt;11,T602&gt;0),11-T602,0)</f>
        <v>0</v>
      </c>
      <c r="V602" s="84"/>
      <c r="W602" s="77"/>
      <c r="X602" s="78" t="n">
        <f aca="false">IF(AND(W602&lt;11,W602&gt;0),11-W602,0)</f>
        <v>0</v>
      </c>
      <c r="Y602" s="83"/>
      <c r="Z602" s="80"/>
      <c r="AA602" s="81" t="n">
        <f aca="false">IF(AND(Z602&lt;11,Z602&gt;0),11-Z602,0)</f>
        <v>0</v>
      </c>
      <c r="AB602" s="84"/>
      <c r="AC602" s="77"/>
      <c r="AD602" s="78" t="n">
        <f aca="false">IF(AND(AC602&lt;11,AC602&gt;0),11-AC602,0)</f>
        <v>0</v>
      </c>
      <c r="AE602" s="83"/>
      <c r="AF602" s="85"/>
      <c r="AG602" s="81" t="n">
        <f aca="false">IF(AND(AF602&lt;11,AF602&gt;0),11-AF602,0)</f>
        <v>0</v>
      </c>
      <c r="AH602" s="86"/>
      <c r="AI602" s="121"/>
      <c r="AJ602" s="118" t="n">
        <f aca="false">IF(COUNT(F602,I602,L602,O602,R602,U602,X602,AA602,AD602,AG602)&gt;4,LARGE((F602~I602~L602~O602~R602~U602~X602~AA602~AD602~AG602),1)+LARGE((F602~I602~L602~O602~R602~U602~X602~AA602~AD602~AG602),2)+LARGE((F602~I602~L602~O602~R602~U602~X602~AA602~AD602~AG602),3)+LARGE((F602~I602~L602~O602~R602~U602~X602~AA602~AD602~AG602),4)+LARGE((F602~I602~L602~O602~R602~U602~X602~AA602~AD602~AG602),5),SUM(F602,I602,L602,O602,R602,U602,X602,AA602,AD602,AG602))</f>
        <v>2</v>
      </c>
    </row>
    <row r="603" customFormat="false" ht="12.75" hidden="true" customHeight="false" outlineLevel="0" collapsed="false">
      <c r="A603" s="80" t="n">
        <v>20</v>
      </c>
      <c r="B603" s="97" t="s">
        <v>274</v>
      </c>
      <c r="C603" s="97" t="s">
        <v>53</v>
      </c>
      <c r="D603" s="74" t="n">
        <f aca="false">COUNT(E603,H603,K603,N603,Q603,T603,W603,Z603,AC603,AF603)</f>
        <v>0</v>
      </c>
      <c r="E603" s="77"/>
      <c r="F603" s="78" t="n">
        <f aca="false">IF(AND(E603&lt;11,E603&gt;0),11-E603,0)</f>
        <v>0</v>
      </c>
      <c r="G603" s="79"/>
      <c r="H603" s="80"/>
      <c r="I603" s="81" t="n">
        <f aca="false">IF(AND(H603&lt;11,H603&gt;0),11-H603,0)</f>
        <v>0</v>
      </c>
      <c r="J603" s="82"/>
      <c r="K603" s="77"/>
      <c r="L603" s="78" t="n">
        <f aca="false">IF(AND(K603&lt;11,K603&gt;0),11-K603,0)</f>
        <v>0</v>
      </c>
      <c r="M603" s="79"/>
      <c r="N603" s="80"/>
      <c r="O603" s="81" t="n">
        <f aca="false">IF(AND(N603&lt;11,N603&gt;0),11-N603,0)</f>
        <v>0</v>
      </c>
      <c r="P603" s="82"/>
      <c r="Q603" s="77"/>
      <c r="R603" s="78" t="n">
        <f aca="false">IF(AND(Q603&lt;11,Q603&gt;0),11-Q603,0)</f>
        <v>0</v>
      </c>
      <c r="S603" s="83"/>
      <c r="T603" s="80"/>
      <c r="U603" s="81" t="n">
        <f aca="false">IF(AND(T603&lt;11,T603&gt;0),11-T603,0)</f>
        <v>0</v>
      </c>
      <c r="V603" s="84"/>
      <c r="W603" s="77"/>
      <c r="X603" s="78" t="n">
        <f aca="false">IF(AND(W603&lt;11,W603&gt;0),11-W603,0)</f>
        <v>0</v>
      </c>
      <c r="Y603" s="83"/>
      <c r="Z603" s="80"/>
      <c r="AA603" s="81" t="n">
        <f aca="false">IF(AND(Z603&lt;11,Z603&gt;0),11-Z603,0)</f>
        <v>0</v>
      </c>
      <c r="AB603" s="84"/>
      <c r="AC603" s="77"/>
      <c r="AD603" s="78" t="n">
        <f aca="false">IF(AND(AC603&lt;11,AC603&gt;0),11-AC603,0)</f>
        <v>0</v>
      </c>
      <c r="AE603" s="83"/>
      <c r="AF603" s="85"/>
      <c r="AG603" s="81" t="n">
        <f aca="false">IF(AND(AF603&lt;11,AF603&gt;0),11-AF603,0)</f>
        <v>0</v>
      </c>
      <c r="AH603" s="99"/>
      <c r="AI603" s="121"/>
      <c r="AJ603" s="118" t="n">
        <f aca="false">IF(COUNT(F603,I603,L603,O603,R603,U603,X603,AA603,AD603,AG603)&gt;4,LARGE((F603~I603~L603~O603~R603~U603~X603~AA603~AD603~AG603),1)+LARGE((F603~I603~L603~O603~R603~U603~X603~AA603~AD603~AG603),2)+LARGE((F603~I603~L603~O603~R603~U603~X603~AA603~AD603~AG603),3)+LARGE((F603~I603~L603~O603~R603~U603~X603~AA603~AD603~AG603),4)+LARGE((F603~I603~L603~O603~R603~U603~X603~AA603~AD603~AG603),5),SUM(F603,I603,L603,O603,R603,U603,X603,AA603,AD603,AG603))</f>
        <v>0</v>
      </c>
    </row>
    <row r="604" customFormat="false" ht="12.75" hidden="true" customHeight="false" outlineLevel="0" collapsed="false">
      <c r="A604" s="80" t="n">
        <v>21</v>
      </c>
      <c r="B604" s="96" t="s">
        <v>101</v>
      </c>
      <c r="C604" s="96" t="s">
        <v>53</v>
      </c>
      <c r="D604" s="74" t="n">
        <f aca="false">COUNT(E604,H604,K604,N604,Q604,T604,W604,Z604,AC604,AF604)</f>
        <v>0</v>
      </c>
      <c r="E604" s="77"/>
      <c r="F604" s="78" t="n">
        <f aca="false">IF(AND(E604&lt;11,E604&gt;0),11-E604,0)</f>
        <v>0</v>
      </c>
      <c r="G604" s="79"/>
      <c r="H604" s="80"/>
      <c r="I604" s="81" t="n">
        <f aca="false">IF(AND(H604&lt;11,H604&gt;0),11-H604,0)</f>
        <v>0</v>
      </c>
      <c r="J604" s="82"/>
      <c r="K604" s="77"/>
      <c r="L604" s="78" t="n">
        <f aca="false">IF(AND(K604&lt;11,K604&gt;0),11-K604,0)</f>
        <v>0</v>
      </c>
      <c r="M604" s="79"/>
      <c r="N604" s="122"/>
      <c r="O604" s="81" t="n">
        <f aca="false">IF(AND(N604&lt;11,N604&gt;0),11-N604,0)</f>
        <v>0</v>
      </c>
      <c r="P604" s="123"/>
      <c r="Q604" s="77"/>
      <c r="R604" s="78" t="n">
        <f aca="false">IF(AND(Q604&lt;11,Q604&gt;0),11-Q604,0)</f>
        <v>0</v>
      </c>
      <c r="S604" s="83"/>
      <c r="T604" s="80"/>
      <c r="U604" s="81" t="n">
        <f aca="false">IF(AND(T604&lt;11,T604&gt;0),11-T604,0)</f>
        <v>0</v>
      </c>
      <c r="V604" s="82"/>
      <c r="W604" s="77"/>
      <c r="X604" s="78" t="n">
        <f aca="false">IF(AND(W604&lt;11,W604&gt;0),11-W604,0)</f>
        <v>0</v>
      </c>
      <c r="Y604" s="83"/>
      <c r="Z604" s="80"/>
      <c r="AA604" s="81" t="n">
        <f aca="false">IF(AND(Z604&lt;11,Z604&gt;0),11-Z604,0)</f>
        <v>0</v>
      </c>
      <c r="AB604" s="84"/>
      <c r="AC604" s="77"/>
      <c r="AD604" s="78" t="n">
        <f aca="false">IF(AND(AC604&lt;11,AC604&gt;0),11-AC604,0)</f>
        <v>0</v>
      </c>
      <c r="AE604" s="83"/>
      <c r="AF604" s="85"/>
      <c r="AG604" s="81" t="n">
        <f aca="false">IF(AND(AF604&lt;11,AF604&gt;0),11-AF604,0)</f>
        <v>0</v>
      </c>
      <c r="AH604" s="129"/>
      <c r="AI604" s="80"/>
      <c r="AJ604" s="118" t="n">
        <f aca="false">IF(COUNT(F604,I604,L604,O604,R604,U604,X604,AA604,AD604,AG604)&gt;4,LARGE((F604~I604~L604~O604~R604~U604~X604~AA604~AD604~AG604),1)+LARGE((F604~I604~L604~O604~R604~U604~X604~AA604~AD604~AG604),2)+LARGE((F604~I604~L604~O604~R604~U604~X604~AA604~AD604~AG604),3)+LARGE((F604~I604~L604~O604~R604~U604~X604~AA604~AD604~AG604),4)+LARGE((F604~I604~L604~O604~R604~U604~X604~AA604~AD604~AG604),5),SUM(F604,I604,L604,O604,R604,U604,X604,AA604,AD604,AG604))</f>
        <v>0</v>
      </c>
    </row>
    <row r="605" customFormat="false" ht="12.75" hidden="true" customHeight="false" outlineLevel="0" collapsed="false">
      <c r="A605" s="80" t="n">
        <v>22</v>
      </c>
      <c r="B605" s="96" t="s">
        <v>102</v>
      </c>
      <c r="C605" s="96" t="s">
        <v>103</v>
      </c>
      <c r="D605" s="74" t="n">
        <f aca="false">COUNT(E605,H605,K605,N605,Q605,T605,W605,Z605,AC605,AF605)</f>
        <v>0</v>
      </c>
      <c r="E605" s="77"/>
      <c r="F605" s="78" t="n">
        <f aca="false">IF(AND(E605&lt;11,E605&gt;0),11-E605,0)</f>
        <v>0</v>
      </c>
      <c r="G605" s="79"/>
      <c r="H605" s="80"/>
      <c r="I605" s="81" t="n">
        <f aca="false">IF(AND(H605&lt;11,H605&gt;0),11-H605,0)</f>
        <v>0</v>
      </c>
      <c r="J605" s="82"/>
      <c r="K605" s="77"/>
      <c r="L605" s="78" t="n">
        <f aca="false">IF(AND(K605&lt;11,K605&gt;0),11-K605,0)</f>
        <v>0</v>
      </c>
      <c r="M605" s="79"/>
      <c r="N605" s="122"/>
      <c r="O605" s="81" t="n">
        <f aca="false">IF(AND(N605&lt;11,N605&gt;0),11-N605,0)</f>
        <v>0</v>
      </c>
      <c r="P605" s="123"/>
      <c r="Q605" s="77"/>
      <c r="R605" s="78" t="n">
        <f aca="false">IF(AND(Q605&lt;11,Q605&gt;0),11-Q605,0)</f>
        <v>0</v>
      </c>
      <c r="S605" s="83"/>
      <c r="T605" s="80"/>
      <c r="U605" s="81" t="n">
        <f aca="false">IF(AND(T605&lt;11,T605&gt;0),11-T605,0)</f>
        <v>0</v>
      </c>
      <c r="V605" s="82"/>
      <c r="W605" s="77"/>
      <c r="X605" s="78" t="n">
        <f aca="false">IF(AND(W605&lt;11,W605&gt;0),11-W605,0)</f>
        <v>0</v>
      </c>
      <c r="Y605" s="83"/>
      <c r="Z605" s="80"/>
      <c r="AA605" s="81" t="n">
        <f aca="false">IF(AND(Z605&lt;11,Z605&gt;0),11-Z605,0)</f>
        <v>0</v>
      </c>
      <c r="AB605" s="84"/>
      <c r="AC605" s="77"/>
      <c r="AD605" s="78" t="n">
        <f aca="false">IF(AND(AC605&lt;11,AC605&gt;0),11-AC605,0)</f>
        <v>0</v>
      </c>
      <c r="AE605" s="83"/>
      <c r="AF605" s="85"/>
      <c r="AG605" s="81" t="n">
        <f aca="false">IF(AND(AF605&lt;11,AF605&gt;0),11-AF605,0)</f>
        <v>0</v>
      </c>
      <c r="AH605" s="124"/>
      <c r="AI605" s="80"/>
      <c r="AJ605" s="118" t="n">
        <f aca="false">IF(COUNT(F605,I605,L605,O605,R605,U605,X605,AA605,AD605,AG605)&gt;4,LARGE((F605~I605~L605~O605~R605~U605~X605~AA605~AD605~AG605),1)+LARGE((F605~I605~L605~O605~R605~U605~X605~AA605~AD605~AG605),2)+LARGE((F605~I605~L605~O605~R605~U605~X605~AA605~AD605~AG605),3)+LARGE((F605~I605~L605~O605~R605~U605~X605~AA605~AD605~AG605),4)+LARGE((F605~I605~L605~O605~R605~U605~X605~AA605~AD605~AG605),5),SUM(F605,I605,L605,O605,R605,U605,X605,AA605,AD605,AG605))</f>
        <v>0</v>
      </c>
    </row>
    <row r="606" customFormat="false" ht="12.75" hidden="true" customHeight="false" outlineLevel="0" collapsed="false">
      <c r="A606" s="80" t="n">
        <v>23</v>
      </c>
      <c r="B606" s="97" t="s">
        <v>68</v>
      </c>
      <c r="C606" s="97" t="s">
        <v>46</v>
      </c>
      <c r="D606" s="74" t="n">
        <f aca="false">COUNT(E606,H606,K606,N606,Q606,T606,W606,Z606,AC606,AF606)</f>
        <v>0</v>
      </c>
      <c r="E606" s="77"/>
      <c r="F606" s="78" t="n">
        <f aca="false">IF(AND(E606&lt;11,E606&gt;0),11-E606,0)</f>
        <v>0</v>
      </c>
      <c r="G606" s="79"/>
      <c r="H606" s="80"/>
      <c r="I606" s="81" t="n">
        <f aca="false">IF(AND(H606&lt;11,H606&gt;0),11-H606,0)</f>
        <v>0</v>
      </c>
      <c r="J606" s="82"/>
      <c r="K606" s="77"/>
      <c r="L606" s="78" t="n">
        <f aca="false">IF(AND(K606&lt;11,K606&gt;0),11-K606,0)</f>
        <v>0</v>
      </c>
      <c r="M606" s="79"/>
      <c r="N606" s="122"/>
      <c r="O606" s="81" t="n">
        <f aca="false">IF(AND(N606&lt;11,N606&gt;0),11-N606,0)</f>
        <v>0</v>
      </c>
      <c r="P606" s="123"/>
      <c r="Q606" s="77"/>
      <c r="R606" s="78" t="n">
        <f aca="false">IF(AND(Q606&lt;11,Q606&gt;0),11-Q606,0)</f>
        <v>0</v>
      </c>
      <c r="S606" s="83"/>
      <c r="T606" s="80"/>
      <c r="U606" s="81" t="n">
        <f aca="false">IF(AND(T606&lt;11,T606&gt;0),11-T606,0)</f>
        <v>0</v>
      </c>
      <c r="V606" s="82"/>
      <c r="W606" s="77"/>
      <c r="X606" s="78" t="n">
        <f aca="false">IF(AND(W606&lt;11,W606&gt;0),11-W606,0)</f>
        <v>0</v>
      </c>
      <c r="Y606" s="83"/>
      <c r="Z606" s="80"/>
      <c r="AA606" s="81" t="n">
        <f aca="false">IF(AND(Z606&lt;11,Z606&gt;0),11-Z606,0)</f>
        <v>0</v>
      </c>
      <c r="AB606" s="84"/>
      <c r="AC606" s="77"/>
      <c r="AD606" s="78" t="n">
        <f aca="false">IF(AND(AC606&lt;11,AC606&gt;0),11-AC606,0)</f>
        <v>0</v>
      </c>
      <c r="AE606" s="83"/>
      <c r="AF606" s="85"/>
      <c r="AG606" s="81" t="n">
        <f aca="false">IF(AND(AF606&lt;11,AF606&gt;0),11-AF606,0)</f>
        <v>0</v>
      </c>
      <c r="AH606" s="124"/>
      <c r="AI606" s="80"/>
      <c r="AJ606" s="118" t="n">
        <f aca="false">IF(COUNT(F606,I606,L606,O606,R606,U606,X606,AA606,AD606,AG606)&gt;4,LARGE((F606~I606~L606~O606~R606~U606~X606~AA606~AD606~AG606),1)+LARGE((F606~I606~L606~O606~R606~U606~X606~AA606~AD606~AG606),2)+LARGE((F606~I606~L606~O606~R606~U606~X606~AA606~AD606~AG606),3)+LARGE((F606~I606~L606~O606~R606~U606~X606~AA606~AD606~AG606),4)+LARGE((F606~I606~L606~O606~R606~U606~X606~AA606~AD606~AG606),5),SUM(F606,I606,L606,O606,R606,U606,X606,AA606,AD606,AG606))</f>
        <v>0</v>
      </c>
    </row>
    <row r="607" customFormat="false" ht="12.75" hidden="true" customHeight="false" outlineLevel="0" collapsed="false">
      <c r="A607" s="80" t="n">
        <v>24</v>
      </c>
      <c r="B607" s="130" t="s">
        <v>58</v>
      </c>
      <c r="C607" s="97" t="s">
        <v>41</v>
      </c>
      <c r="D607" s="74" t="n">
        <f aca="false">COUNT(E607,H607,K607,N607,Q607,T607,W607,Z607,AC607,AF607)</f>
        <v>0</v>
      </c>
      <c r="E607" s="77"/>
      <c r="F607" s="78" t="n">
        <f aca="false">IF(AND(E607&lt;11,E607&gt;0),11-E607,0)</f>
        <v>0</v>
      </c>
      <c r="G607" s="79"/>
      <c r="H607" s="80"/>
      <c r="I607" s="81" t="n">
        <f aca="false">IF(AND(H607&lt;11,H607&gt;0),11-H607,0)</f>
        <v>0</v>
      </c>
      <c r="J607" s="82"/>
      <c r="K607" s="77"/>
      <c r="L607" s="78" t="n">
        <f aca="false">IF(AND(K607&lt;11,K607&gt;0),11-K607,0)</f>
        <v>0</v>
      </c>
      <c r="M607" s="79"/>
      <c r="N607" s="80"/>
      <c r="O607" s="81" t="n">
        <f aca="false">IF(AND(N607&lt;11,N607&gt;0),11-N607,0)</f>
        <v>0</v>
      </c>
      <c r="P607" s="82"/>
      <c r="Q607" s="77"/>
      <c r="R607" s="78" t="n">
        <f aca="false">IF(AND(Q607&lt;11,Q607&gt;0),11-Q607,0)</f>
        <v>0</v>
      </c>
      <c r="S607" s="83"/>
      <c r="T607" s="80"/>
      <c r="U607" s="81" t="n">
        <f aca="false">IF(AND(T607&lt;11,T607&gt;0),11-T607,0)</f>
        <v>0</v>
      </c>
      <c r="V607" s="84"/>
      <c r="W607" s="77"/>
      <c r="X607" s="78" t="n">
        <f aca="false">IF(AND(W607&lt;11,W607&gt;0),11-W607,0)</f>
        <v>0</v>
      </c>
      <c r="Y607" s="83"/>
      <c r="Z607" s="80"/>
      <c r="AA607" s="81" t="n">
        <f aca="false">IF(AND(Z607&lt;11,Z607&gt;0),11-Z607,0)</f>
        <v>0</v>
      </c>
      <c r="AB607" s="84"/>
      <c r="AC607" s="77"/>
      <c r="AD607" s="78" t="n">
        <f aca="false">IF(AND(AC607&lt;11,AC607&gt;0),11-AC607,0)</f>
        <v>0</v>
      </c>
      <c r="AE607" s="83"/>
      <c r="AF607" s="85"/>
      <c r="AG607" s="81" t="n">
        <f aca="false">IF(AND(AF607&lt;11,AF607&gt;0),11-AF607,0)</f>
        <v>0</v>
      </c>
      <c r="AH607" s="86"/>
      <c r="AI607" s="80"/>
      <c r="AJ607" s="118" t="n">
        <f aca="false">IF(COUNT(F607,I607,L607,O607,R607,U607,X607,AA607,AD607,AG607)&gt;4,LARGE((F607~I607~L607~O607~R607~U607~X607~AA607~AD607~AG607),1)+LARGE((F607~I607~L607~O607~R607~U607~X607~AA607~AD607~AG607),2)+LARGE((F607~I607~L607~O607~R607~U607~X607~AA607~AD607~AG607),3)+LARGE((F607~I607~L607~O607~R607~U607~X607~AA607~AD607~AG607),4)+LARGE((F607~I607~L607~O607~R607~U607~X607~AA607~AD607~AG607),5),SUM(F607,I607,L607,O607,R607,U607,X607,AA607,AD607,AG607))</f>
        <v>0</v>
      </c>
    </row>
    <row r="608" customFormat="false" ht="12.75" hidden="true" customHeight="false" outlineLevel="0" collapsed="false">
      <c r="A608" s="80" t="n">
        <v>25</v>
      </c>
      <c r="B608" s="96" t="s">
        <v>279</v>
      </c>
      <c r="C608" s="96" t="s">
        <v>41</v>
      </c>
      <c r="D608" s="74" t="n">
        <f aca="false">COUNT(E608,H608,K608,N608,Q608,T608,W608,Z608,AC608,AF608)</f>
        <v>0</v>
      </c>
      <c r="E608" s="77"/>
      <c r="F608" s="78" t="n">
        <f aca="false">IF(AND(E608&lt;11,E608&gt;0),11-E608,0)</f>
        <v>0</v>
      </c>
      <c r="G608" s="79"/>
      <c r="H608" s="80"/>
      <c r="I608" s="81" t="n">
        <f aca="false">IF(AND(H608&lt;11,H608&gt;0),11-H608,0)</f>
        <v>0</v>
      </c>
      <c r="J608" s="82"/>
      <c r="K608" s="77"/>
      <c r="L608" s="78" t="n">
        <f aca="false">IF(AND(K608&lt;11,K608&gt;0),11-K608,0)</f>
        <v>0</v>
      </c>
      <c r="M608" s="79"/>
      <c r="N608" s="80"/>
      <c r="O608" s="81" t="n">
        <f aca="false">IF(AND(N608&lt;11,N608&gt;0),11-N608,0)</f>
        <v>0</v>
      </c>
      <c r="P608" s="82"/>
      <c r="Q608" s="77"/>
      <c r="R608" s="78" t="n">
        <f aca="false">IF(AND(Q608&lt;11,Q608&gt;0),11-Q608,0)</f>
        <v>0</v>
      </c>
      <c r="S608" s="83"/>
      <c r="T608" s="80"/>
      <c r="U608" s="81" t="n">
        <f aca="false">IF(AND(T608&lt;11,T608&gt;0),11-T608,0)</f>
        <v>0</v>
      </c>
      <c r="V608" s="84"/>
      <c r="W608" s="77"/>
      <c r="X608" s="78" t="n">
        <f aca="false">IF(AND(W608&lt;11,W608&gt;0),11-W608,0)</f>
        <v>0</v>
      </c>
      <c r="Y608" s="83"/>
      <c r="Z608" s="80"/>
      <c r="AA608" s="81" t="n">
        <f aca="false">IF(AND(Z608&lt;11,Z608&gt;0),11-Z608,0)</f>
        <v>0</v>
      </c>
      <c r="AB608" s="84"/>
      <c r="AC608" s="77"/>
      <c r="AD608" s="78" t="n">
        <f aca="false">IF(AND(AC608&lt;11,AC608&gt;0),11-AC608,0)</f>
        <v>0</v>
      </c>
      <c r="AE608" s="83"/>
      <c r="AF608" s="85"/>
      <c r="AG608" s="81" t="n">
        <f aca="false">IF(AND(AF608&lt;11,AF608&gt;0),11-AF608,0)</f>
        <v>0</v>
      </c>
      <c r="AH608" s="86"/>
      <c r="AI608" s="80"/>
      <c r="AJ608" s="118" t="n">
        <f aca="false">IF(COUNT(F608,I608,L608,O608,R608,U608,X608,AA608,AD608,AG608)&gt;4,LARGE((F608~I608~L608~O608~R608~U608~X608~AA608~AD608~AG608),1)+LARGE((F608~I608~L608~O608~R608~U608~X608~AA608~AD608~AG608),2)+LARGE((F608~I608~L608~O608~R608~U608~X608~AA608~AD608~AG608),3)+LARGE((F608~I608~L608~O608~R608~U608~X608~AA608~AD608~AG608),4)+LARGE((F608~I608~L608~O608~R608~U608~X608~AA608~AD608~AG608),5),SUM(F608,I608,L608,O608,R608,U608,X608,AA608,AD608,AG608))</f>
        <v>0</v>
      </c>
    </row>
    <row r="609" customFormat="false" ht="12.75" hidden="true" customHeight="false" outlineLevel="0" collapsed="false">
      <c r="A609" s="80" t="n">
        <v>26</v>
      </c>
      <c r="B609" s="96" t="s">
        <v>326</v>
      </c>
      <c r="C609" s="96" t="s">
        <v>229</v>
      </c>
      <c r="D609" s="74" t="n">
        <f aca="false">COUNT(E609,H609,K609,N609,Q609,T609,W609,Z609,AC609,AF609)</f>
        <v>0</v>
      </c>
      <c r="E609" s="77"/>
      <c r="F609" s="78" t="n">
        <f aca="false">IF(AND(E609&lt;11,E609&gt;0),11-E609,0)</f>
        <v>0</v>
      </c>
      <c r="G609" s="79"/>
      <c r="H609" s="80"/>
      <c r="I609" s="81" t="n">
        <f aca="false">IF(AND(H609&lt;11,H609&gt;0),11-H609,0)</f>
        <v>0</v>
      </c>
      <c r="J609" s="82"/>
      <c r="K609" s="77"/>
      <c r="L609" s="78" t="n">
        <f aca="false">IF(AND(K609&lt;11,K609&gt;0),11-K609,0)</f>
        <v>0</v>
      </c>
      <c r="M609" s="79"/>
      <c r="N609" s="122"/>
      <c r="O609" s="81" t="n">
        <f aca="false">IF(AND(N609&lt;11,N609&gt;0),11-N609,0)</f>
        <v>0</v>
      </c>
      <c r="P609" s="123"/>
      <c r="Q609" s="77"/>
      <c r="R609" s="78" t="n">
        <f aca="false">IF(AND(Q609&lt;11,Q609&gt;0),11-Q609,0)</f>
        <v>0</v>
      </c>
      <c r="S609" s="83"/>
      <c r="T609" s="80"/>
      <c r="U609" s="81" t="n">
        <f aca="false">IF(AND(T609&lt;11,T609&gt;0),11-T609,0)</f>
        <v>0</v>
      </c>
      <c r="V609" s="82"/>
      <c r="W609" s="77"/>
      <c r="X609" s="78" t="n">
        <f aca="false">IF(AND(W609&lt;11,W609&gt;0),11-W609,0)</f>
        <v>0</v>
      </c>
      <c r="Y609" s="83"/>
      <c r="Z609" s="80"/>
      <c r="AA609" s="81" t="n">
        <f aca="false">IF(AND(Z609&lt;11,Z609&gt;0),11-Z609,0)</f>
        <v>0</v>
      </c>
      <c r="AB609" s="84"/>
      <c r="AC609" s="77"/>
      <c r="AD609" s="78" t="n">
        <f aca="false">IF(AND(AC609&lt;11,AC609&gt;0),11-AC609,0)</f>
        <v>0</v>
      </c>
      <c r="AE609" s="83"/>
      <c r="AF609" s="85"/>
      <c r="AG609" s="81" t="n">
        <f aca="false">IF(AND(AF609&lt;11,AF609&gt;0),11-AF609,0)</f>
        <v>0</v>
      </c>
      <c r="AH609" s="124"/>
      <c r="AI609" s="80"/>
      <c r="AJ609" s="118" t="n">
        <f aca="false">IF(COUNT(F609,I609,L609,O609,R609,U609,X609,AA609,AD609,AG609)&gt;4,LARGE((F609~I609~L609~O609~R609~U609~X609~AA609~AD609~AG609),1)+LARGE((F609~I609~L609~O609~R609~U609~X609~AA609~AD609~AG609),2)+LARGE((F609~I609~L609~O609~R609~U609~X609~AA609~AD609~AG609),3)+LARGE((F609~I609~L609~O609~R609~U609~X609~AA609~AD609~AG609),4)+LARGE((F609~I609~L609~O609~R609~U609~X609~AA609~AD609~AG609),5),SUM(F609,I609,L609,O609,R609,U609,X609,AA609,AD609,AG609))</f>
        <v>0</v>
      </c>
    </row>
    <row r="610" customFormat="false" ht="12.75" hidden="true" customHeight="false" outlineLevel="0" collapsed="false">
      <c r="A610" s="80" t="n">
        <v>27</v>
      </c>
      <c r="B610" s="96" t="s">
        <v>327</v>
      </c>
      <c r="C610" s="96" t="s">
        <v>9</v>
      </c>
      <c r="D610" s="74" t="n">
        <f aca="false">COUNT(E610,H610,K610,N610,Q610,T610,W610,Z610,AC610,AF610)</f>
        <v>0</v>
      </c>
      <c r="E610" s="77"/>
      <c r="F610" s="78" t="n">
        <f aca="false">IF(AND(E610&lt;11,E610&gt;0),11-E610,0)</f>
        <v>0</v>
      </c>
      <c r="G610" s="79"/>
      <c r="H610" s="80"/>
      <c r="I610" s="81" t="n">
        <f aca="false">IF(AND(H610&lt;11,H610&gt;0),11-H610,0)</f>
        <v>0</v>
      </c>
      <c r="J610" s="82"/>
      <c r="K610" s="77"/>
      <c r="L610" s="78" t="n">
        <f aca="false">IF(AND(K610&lt;11,K610&gt;0),11-K610,0)</f>
        <v>0</v>
      </c>
      <c r="M610" s="79"/>
      <c r="N610" s="122"/>
      <c r="O610" s="81" t="n">
        <f aca="false">IF(AND(N610&lt;11,N610&gt;0),11-N610,0)</f>
        <v>0</v>
      </c>
      <c r="P610" s="123"/>
      <c r="Q610" s="77"/>
      <c r="R610" s="78" t="n">
        <f aca="false">IF(AND(Q610&lt;11,Q610&gt;0),11-Q610,0)</f>
        <v>0</v>
      </c>
      <c r="S610" s="83"/>
      <c r="T610" s="80"/>
      <c r="U610" s="81" t="n">
        <f aca="false">IF(AND(T610&lt;11,T610&gt;0),11-T610,0)</f>
        <v>0</v>
      </c>
      <c r="V610" s="82"/>
      <c r="W610" s="77"/>
      <c r="X610" s="78" t="n">
        <f aca="false">IF(AND(W610&lt;11,W610&gt;0),11-W610,0)</f>
        <v>0</v>
      </c>
      <c r="Y610" s="83"/>
      <c r="Z610" s="80"/>
      <c r="AA610" s="81" t="n">
        <f aca="false">IF(AND(Z610&lt;11,Z610&gt;0),11-Z610,0)</f>
        <v>0</v>
      </c>
      <c r="AB610" s="84"/>
      <c r="AC610" s="77"/>
      <c r="AD610" s="78" t="n">
        <f aca="false">IF(AND(AC610&lt;11,AC610&gt;0),11-AC610,0)</f>
        <v>0</v>
      </c>
      <c r="AE610" s="83"/>
      <c r="AF610" s="85"/>
      <c r="AG610" s="81" t="n">
        <f aca="false">IF(AND(AF610&lt;11,AF610&gt;0),11-AF610,0)</f>
        <v>0</v>
      </c>
      <c r="AH610" s="124"/>
      <c r="AI610" s="80"/>
      <c r="AJ610" s="118" t="n">
        <f aca="false">IF(COUNT(F610,I610,L610,O610,R610,U610,X610,AA610,AD610,AG610)&gt;4,LARGE((F610~I610~L610~O610~R610~U610~X610~AA610~AD610~AG610),1)+LARGE((F610~I610~L610~O610~R610~U610~X610~AA610~AD610~AG610),2)+LARGE((F610~I610~L610~O610~R610~U610~X610~AA610~AD610~AG610),3)+LARGE((F610~I610~L610~O610~R610~U610~X610~AA610~AD610~AG610),4)+LARGE((F610~I610~L610~O610~R610~U610~X610~AA610~AD610~AG610),5),SUM(F610,I610,L610,O610,R610,U610,X610,AA610,AD610,AG610))</f>
        <v>0</v>
      </c>
    </row>
    <row r="611" customFormat="false" ht="12.75" hidden="true" customHeight="false" outlineLevel="0" collapsed="false">
      <c r="A611" s="80" t="n">
        <v>28</v>
      </c>
      <c r="B611" s="97" t="s">
        <v>129</v>
      </c>
      <c r="C611" s="97" t="s">
        <v>53</v>
      </c>
      <c r="D611" s="74" t="n">
        <f aca="false">COUNT(E611,H611,K611,N611,Q611,T611,W611,Z611,AC611,AF611)</f>
        <v>0</v>
      </c>
      <c r="E611" s="77"/>
      <c r="F611" s="78" t="n">
        <f aca="false">IF(AND(E611&lt;11,E611&gt;0),11-E611,0)</f>
        <v>0</v>
      </c>
      <c r="G611" s="79"/>
      <c r="H611" s="80"/>
      <c r="I611" s="81" t="n">
        <f aca="false">IF(AND(H611&lt;11,H611&gt;0),11-H611,0)</f>
        <v>0</v>
      </c>
      <c r="J611" s="82"/>
      <c r="K611" s="77"/>
      <c r="L611" s="78" t="n">
        <f aca="false">IF(AND(K611&lt;11,K611&gt;0),11-K611,0)</f>
        <v>0</v>
      </c>
      <c r="M611" s="79"/>
      <c r="N611" s="122"/>
      <c r="O611" s="81" t="n">
        <f aca="false">IF(AND(N611&lt;11,N611&gt;0),11-N611,0)</f>
        <v>0</v>
      </c>
      <c r="P611" s="123"/>
      <c r="Q611" s="77"/>
      <c r="R611" s="78" t="n">
        <f aca="false">IF(AND(Q611&lt;11,Q611&gt;0),11-Q611,0)</f>
        <v>0</v>
      </c>
      <c r="S611" s="83"/>
      <c r="T611" s="80"/>
      <c r="U611" s="81" t="n">
        <f aca="false">IF(AND(T611&lt;11,T611&gt;0),11-T611,0)</f>
        <v>0</v>
      </c>
      <c r="V611" s="82"/>
      <c r="W611" s="77"/>
      <c r="X611" s="78" t="n">
        <f aca="false">IF(AND(W611&lt;11,W611&gt;0),11-W611,0)</f>
        <v>0</v>
      </c>
      <c r="Y611" s="83"/>
      <c r="Z611" s="80"/>
      <c r="AA611" s="81" t="n">
        <f aca="false">IF(AND(Z611&lt;11,Z611&gt;0),11-Z611,0)</f>
        <v>0</v>
      </c>
      <c r="AB611" s="84"/>
      <c r="AC611" s="77"/>
      <c r="AD611" s="78" t="n">
        <f aca="false">IF(AND(AC611&lt;11,AC611&gt;0),11-AC611,0)</f>
        <v>0</v>
      </c>
      <c r="AE611" s="83"/>
      <c r="AF611" s="85"/>
      <c r="AG611" s="81" t="n">
        <f aca="false">IF(AND(AF611&lt;11,AF611&gt;0),11-AF611,0)</f>
        <v>0</v>
      </c>
      <c r="AH611" s="124"/>
      <c r="AI611" s="80"/>
      <c r="AJ611" s="118" t="n">
        <f aca="false">IF(COUNT(F611,I611,L611,O611,R611,U611,X611,AA611,AD611,AG611)&gt;4,LARGE((F611~I611~L611~O611~R611~U611~X611~AA611~AD611~AG611),1)+LARGE((F611~I611~L611~O611~R611~U611~X611~AA611~AD611~AG611),2)+LARGE((F611~I611~L611~O611~R611~U611~X611~AA611~AD611~AG611),3)+LARGE((F611~I611~L611~O611~R611~U611~X611~AA611~AD611~AG611),4)+LARGE((F611~I611~L611~O611~R611~U611~X611~AA611~AD611~AG611),5),SUM(F611,I611,L611,O611,R611,U611,X611,AA611,AD611,AG611))</f>
        <v>0</v>
      </c>
    </row>
    <row r="612" customFormat="false" ht="12.75" hidden="true" customHeight="false" outlineLevel="0" collapsed="false">
      <c r="A612" s="80" t="n">
        <v>29</v>
      </c>
      <c r="B612" s="96" t="s">
        <v>50</v>
      </c>
      <c r="C612" s="96" t="s">
        <v>51</v>
      </c>
      <c r="D612" s="74" t="n">
        <f aca="false">COUNT(E612,H612,K612,N612,Q612,T612,W612,Z612,AC612,AF612)</f>
        <v>0</v>
      </c>
      <c r="E612" s="77"/>
      <c r="F612" s="78" t="n">
        <f aca="false">IF(AND(E612&lt;11,E612&gt;0),11-E612,0)</f>
        <v>0</v>
      </c>
      <c r="G612" s="79"/>
      <c r="H612" s="80"/>
      <c r="I612" s="81" t="n">
        <f aca="false">IF(AND(H612&lt;11,H612&gt;0),11-H612,0)</f>
        <v>0</v>
      </c>
      <c r="J612" s="82"/>
      <c r="K612" s="77"/>
      <c r="L612" s="78" t="n">
        <f aca="false">IF(AND(K612&lt;11,K612&gt;0),11-K612,0)</f>
        <v>0</v>
      </c>
      <c r="M612" s="79"/>
      <c r="N612" s="122"/>
      <c r="O612" s="81" t="n">
        <f aca="false">IF(AND(N612&lt;11,N612&gt;0),11-N612,0)</f>
        <v>0</v>
      </c>
      <c r="P612" s="123"/>
      <c r="Q612" s="77"/>
      <c r="R612" s="78" t="n">
        <f aca="false">IF(AND(Q612&lt;11,Q612&gt;0),11-Q612,0)</f>
        <v>0</v>
      </c>
      <c r="S612" s="83"/>
      <c r="T612" s="80"/>
      <c r="U612" s="81" t="n">
        <f aca="false">IF(AND(T612&lt;11,T612&gt;0),11-T612,0)</f>
        <v>0</v>
      </c>
      <c r="V612" s="82"/>
      <c r="W612" s="77"/>
      <c r="X612" s="78" t="n">
        <f aca="false">IF(AND(W612&lt;11,W612&gt;0),11-W612,0)</f>
        <v>0</v>
      </c>
      <c r="Y612" s="83"/>
      <c r="Z612" s="80"/>
      <c r="AA612" s="81" t="n">
        <f aca="false">IF(AND(Z612&lt;11,Z612&gt;0),11-Z612,0)</f>
        <v>0</v>
      </c>
      <c r="AB612" s="84"/>
      <c r="AC612" s="77"/>
      <c r="AD612" s="78" t="n">
        <f aca="false">IF(AND(AC612&lt;11,AC612&gt;0),11-AC612,0)</f>
        <v>0</v>
      </c>
      <c r="AE612" s="83"/>
      <c r="AF612" s="85"/>
      <c r="AG612" s="81" t="n">
        <f aca="false">IF(AND(AF612&lt;11,AF612&gt;0),11-AF612,0)</f>
        <v>0</v>
      </c>
      <c r="AH612" s="124"/>
      <c r="AI612" s="80"/>
      <c r="AJ612" s="118" t="n">
        <f aca="false">IF(COUNT(F612,I612,L612,O612,R612,U612,X612,AA612,AD612,AG612)&gt;4,LARGE((F612~I612~L612~O612~R612~U612~X612~AA612~AD612~AG612),1)+LARGE((F612~I612~L612~O612~R612~U612~X612~AA612~AD612~AG612),2)+LARGE((F612~I612~L612~O612~R612~U612~X612~AA612~AD612~AG612),3)+LARGE((F612~I612~L612~O612~R612~U612~X612~AA612~AD612~AG612),4)+LARGE((F612~I612~L612~O612~R612~U612~X612~AA612~AD612~AG612),5),SUM(F612,I612,L612,O612,R612,U612,X612,AA612,AD612,AG612))</f>
        <v>0</v>
      </c>
    </row>
    <row r="613" customFormat="false" ht="12.75" hidden="true" customHeight="false" outlineLevel="0" collapsed="false">
      <c r="A613" s="80" t="n">
        <v>30</v>
      </c>
      <c r="B613" s="96" t="s">
        <v>134</v>
      </c>
      <c r="C613" s="96" t="s">
        <v>91</v>
      </c>
      <c r="D613" s="74" t="n">
        <f aca="false">COUNT(E613,H613,K613,N613,Q613,T613,W613,Z613,AC613,AF613)</f>
        <v>0</v>
      </c>
      <c r="E613" s="77"/>
      <c r="F613" s="78" t="n">
        <f aca="false">IF(AND(E613&lt;11,E613&gt;0),11-E613,0)</f>
        <v>0</v>
      </c>
      <c r="G613" s="79"/>
      <c r="H613" s="80"/>
      <c r="I613" s="81" t="n">
        <f aca="false">IF(AND(H613&lt;11,H613&gt;0),11-H613,0)</f>
        <v>0</v>
      </c>
      <c r="J613" s="82"/>
      <c r="K613" s="77"/>
      <c r="L613" s="78" t="n">
        <f aca="false">IF(AND(K613&lt;11,K613&gt;0),11-K613,0)</f>
        <v>0</v>
      </c>
      <c r="M613" s="79"/>
      <c r="N613" s="80"/>
      <c r="O613" s="81" t="n">
        <f aca="false">IF(AND(N613&lt;11,N613&gt;0),11-N613,0)</f>
        <v>0</v>
      </c>
      <c r="P613" s="82"/>
      <c r="Q613" s="77"/>
      <c r="R613" s="78" t="n">
        <f aca="false">IF(AND(Q613&lt;11,Q613&gt;0),11-Q613,0)</f>
        <v>0</v>
      </c>
      <c r="S613" s="83"/>
      <c r="T613" s="80"/>
      <c r="U613" s="81" t="n">
        <f aca="false">IF(AND(T613&lt;11,T613&gt;0),11-T613,0)</f>
        <v>0</v>
      </c>
      <c r="V613" s="84"/>
      <c r="W613" s="77"/>
      <c r="X613" s="78" t="n">
        <f aca="false">IF(AND(W613&lt;11,W613&gt;0),11-W613,0)</f>
        <v>0</v>
      </c>
      <c r="Y613" s="83"/>
      <c r="Z613" s="80"/>
      <c r="AA613" s="81" t="n">
        <f aca="false">IF(AND(Z613&lt;11,Z613&gt;0),11-Z613,0)</f>
        <v>0</v>
      </c>
      <c r="AB613" s="84"/>
      <c r="AC613" s="77"/>
      <c r="AD613" s="78" t="n">
        <f aca="false">IF(AND(AC613&lt;11,AC613&gt;0),11-AC613,0)</f>
        <v>0</v>
      </c>
      <c r="AE613" s="83"/>
      <c r="AF613" s="85"/>
      <c r="AG613" s="81" t="n">
        <f aca="false">IF(AND(AF613&lt;11,AF613&gt;0),11-AF613,0)</f>
        <v>0</v>
      </c>
      <c r="AH613" s="86"/>
      <c r="AI613" s="80"/>
      <c r="AJ613" s="118" t="n">
        <f aca="false">IF(COUNT(F613,I613,L613,O613,R613,U613,X613,AA613,AD613,AG613)&gt;4,LARGE((F613~I613~L613~O613~R613~U613~X613~AA613~AD613~AG613),1)+LARGE((F613~I613~L613~O613~R613~U613~X613~AA613~AD613~AG613),2)+LARGE((F613~I613~L613~O613~R613~U613~X613~AA613~AD613~AG613),3)+LARGE((F613~I613~L613~O613~R613~U613~X613~AA613~AD613~AG613),4)+LARGE((F613~I613~L613~O613~R613~U613~X613~AA613~AD613~AG613),5),SUM(F613,I613,L613,O613,R613,U613,X613,AA613,AD613,AG613))</f>
        <v>0</v>
      </c>
    </row>
    <row r="614" customFormat="false" ht="12.75" hidden="true" customHeight="false" outlineLevel="0" collapsed="false">
      <c r="A614" s="80" t="n">
        <v>31</v>
      </c>
      <c r="B614" s="96" t="s">
        <v>52</v>
      </c>
      <c r="C614" s="96" t="s">
        <v>53</v>
      </c>
      <c r="D614" s="74" t="n">
        <f aca="false">COUNT(E614,H614,K614,N614,Q614,T614,W614,Z614,AC614,AF614)</f>
        <v>0</v>
      </c>
      <c r="E614" s="77"/>
      <c r="F614" s="78" t="n">
        <f aca="false">IF(AND(E614&lt;11,E614&gt;0),11-E614,0)</f>
        <v>0</v>
      </c>
      <c r="G614" s="79"/>
      <c r="H614" s="80"/>
      <c r="I614" s="81" t="n">
        <f aca="false">IF(AND(H614&lt;11,H614&gt;0),11-H614,0)</f>
        <v>0</v>
      </c>
      <c r="J614" s="82"/>
      <c r="K614" s="77"/>
      <c r="L614" s="78" t="n">
        <f aca="false">IF(AND(K614&lt;11,K614&gt;0),11-K614,0)</f>
        <v>0</v>
      </c>
      <c r="M614" s="79"/>
      <c r="N614" s="122"/>
      <c r="O614" s="81" t="n">
        <f aca="false">IF(AND(N614&lt;11,N614&gt;0),11-N614,0)</f>
        <v>0</v>
      </c>
      <c r="P614" s="123"/>
      <c r="Q614" s="77"/>
      <c r="R614" s="78" t="n">
        <f aca="false">IF(AND(Q614&lt;11,Q614&gt;0),11-Q614,0)</f>
        <v>0</v>
      </c>
      <c r="S614" s="83"/>
      <c r="T614" s="80"/>
      <c r="U614" s="81" t="n">
        <f aca="false">IF(AND(T614&lt;11,T614&gt;0),11-T614,0)</f>
        <v>0</v>
      </c>
      <c r="V614" s="82"/>
      <c r="W614" s="77"/>
      <c r="X614" s="78" t="n">
        <f aca="false">IF(AND(W614&lt;11,W614&gt;0),11-W614,0)</f>
        <v>0</v>
      </c>
      <c r="Y614" s="83"/>
      <c r="Z614" s="80"/>
      <c r="AA614" s="81" t="n">
        <f aca="false">IF(AND(Z614&lt;11,Z614&gt;0),11-Z614,0)</f>
        <v>0</v>
      </c>
      <c r="AB614" s="84"/>
      <c r="AC614" s="77"/>
      <c r="AD614" s="78" t="n">
        <f aca="false">IF(AND(AC614&lt;11,AC614&gt;0),11-AC614,0)</f>
        <v>0</v>
      </c>
      <c r="AE614" s="83"/>
      <c r="AF614" s="85"/>
      <c r="AG614" s="81" t="n">
        <f aca="false">IF(AND(AF614&lt;11,AF614&gt;0),11-AF614,0)</f>
        <v>0</v>
      </c>
      <c r="AH614" s="124"/>
      <c r="AI614" s="80"/>
      <c r="AJ614" s="118" t="n">
        <f aca="false">IF(COUNT(F614,I614,L614,O614,R614,U614,X614,AA614,AD614,AG614)&gt;4,LARGE((F614~I614~L614~O614~R614~U614~X614~AA614~AD614~AG614),1)+LARGE((F614~I614~L614~O614~R614~U614~X614~AA614~AD614~AG614),2)+LARGE((F614~I614~L614~O614~R614~U614~X614~AA614~AD614~AG614),3)+LARGE((F614~I614~L614~O614~R614~U614~X614~AA614~AD614~AG614),4)+LARGE((F614~I614~L614~O614~R614~U614~X614~AA614~AD614~AG614),5),SUM(F614,I614,L614,O614,R614,U614,X614,AA614,AD614,AG614))</f>
        <v>0</v>
      </c>
    </row>
    <row r="615" customFormat="false" ht="12.75" hidden="true" customHeight="false" outlineLevel="0" collapsed="false">
      <c r="A615" s="80" t="n">
        <v>32</v>
      </c>
      <c r="B615" s="96" t="s">
        <v>140</v>
      </c>
      <c r="C615" s="96" t="s">
        <v>141</v>
      </c>
      <c r="D615" s="74" t="n">
        <f aca="false">COUNT(E615,H615,K615,N615,Q615,T615,W615,Z615,AC615,AF615)</f>
        <v>0</v>
      </c>
      <c r="E615" s="77"/>
      <c r="F615" s="78" t="n">
        <f aca="false">IF(AND(E615&lt;11,E615&gt;0),11-E615,0)</f>
        <v>0</v>
      </c>
      <c r="G615" s="79"/>
      <c r="H615" s="80"/>
      <c r="I615" s="81" t="n">
        <f aca="false">IF(AND(H615&lt;11,H615&gt;0),11-H615,0)</f>
        <v>0</v>
      </c>
      <c r="J615" s="82"/>
      <c r="K615" s="77"/>
      <c r="L615" s="78" t="n">
        <f aca="false">IF(AND(K615&lt;11,K615&gt;0),11-K615,0)</f>
        <v>0</v>
      </c>
      <c r="M615" s="79"/>
      <c r="N615" s="122"/>
      <c r="O615" s="81" t="n">
        <f aca="false">IF(AND(N615&lt;11,N615&gt;0),11-N615,0)</f>
        <v>0</v>
      </c>
      <c r="P615" s="123"/>
      <c r="Q615" s="77"/>
      <c r="R615" s="78" t="n">
        <f aca="false">IF(AND(Q615&lt;11,Q615&gt;0),11-Q615,0)</f>
        <v>0</v>
      </c>
      <c r="S615" s="83"/>
      <c r="T615" s="80"/>
      <c r="U615" s="81" t="n">
        <f aca="false">IF(AND(T615&lt;11,T615&gt;0),11-T615,0)</f>
        <v>0</v>
      </c>
      <c r="V615" s="82"/>
      <c r="W615" s="77"/>
      <c r="X615" s="78" t="n">
        <f aca="false">IF(AND(W615&lt;11,W615&gt;0),11-W615,0)</f>
        <v>0</v>
      </c>
      <c r="Y615" s="83"/>
      <c r="Z615" s="80"/>
      <c r="AA615" s="81" t="n">
        <f aca="false">IF(AND(Z615&lt;11,Z615&gt;0),11-Z615,0)</f>
        <v>0</v>
      </c>
      <c r="AB615" s="84"/>
      <c r="AC615" s="77"/>
      <c r="AD615" s="78" t="n">
        <f aca="false">IF(AND(AC615&lt;11,AC615&gt;0),11-AC615,0)</f>
        <v>0</v>
      </c>
      <c r="AE615" s="83"/>
      <c r="AF615" s="85"/>
      <c r="AG615" s="81" t="n">
        <f aca="false">IF(AND(AF615&lt;11,AF615&gt;0),11-AF615,0)</f>
        <v>0</v>
      </c>
      <c r="AH615" s="124"/>
      <c r="AI615" s="80"/>
      <c r="AJ615" s="118" t="n">
        <f aca="false">IF(COUNT(F615,I615,L615,O615,R615,U615,X615,AA615,AD615,AG615)&gt;4,LARGE((F615~I615~L615~O615~R615~U615~X615~AA615~AD615~AG615),1)+LARGE((F615~I615~L615~O615~R615~U615~X615~AA615~AD615~AG615),2)+LARGE((F615~I615~L615~O615~R615~U615~X615~AA615~AD615~AG615),3)+LARGE((F615~I615~L615~O615~R615~U615~X615~AA615~AD615~AG615),4)+LARGE((F615~I615~L615~O615~R615~U615~X615~AA615~AD615~AG615),5),SUM(F615,I615,L615,O615,R615,U615,X615,AA615,AD615,AG615))</f>
        <v>0</v>
      </c>
    </row>
    <row r="616" customFormat="false" ht="12.75" hidden="true" customHeight="false" outlineLevel="0" collapsed="false">
      <c r="A616" s="80" t="n">
        <v>33</v>
      </c>
      <c r="B616" s="96" t="s">
        <v>142</v>
      </c>
      <c r="C616" s="96" t="s">
        <v>143</v>
      </c>
      <c r="D616" s="74" t="n">
        <f aca="false">COUNT(E616,H616,K616,N616,Q616,T616,W616,Z616,AC616,AF616)</f>
        <v>0</v>
      </c>
      <c r="E616" s="77"/>
      <c r="F616" s="78" t="n">
        <f aca="false">IF(AND(E616&lt;11,E616&gt;0),11-E616,0)</f>
        <v>0</v>
      </c>
      <c r="G616" s="79"/>
      <c r="H616" s="80"/>
      <c r="I616" s="81" t="n">
        <f aca="false">IF(AND(H616&lt;11,H616&gt;0),11-H616,0)</f>
        <v>0</v>
      </c>
      <c r="J616" s="82"/>
      <c r="K616" s="77"/>
      <c r="L616" s="78" t="n">
        <f aca="false">IF(AND(K616&lt;11,K616&gt;0),11-K616,0)</f>
        <v>0</v>
      </c>
      <c r="M616" s="79"/>
      <c r="N616" s="80"/>
      <c r="O616" s="81" t="n">
        <f aca="false">IF(AND(N616&lt;11,N616&gt;0),11-N616,0)</f>
        <v>0</v>
      </c>
      <c r="P616" s="82"/>
      <c r="Q616" s="77"/>
      <c r="R616" s="78" t="n">
        <f aca="false">IF(AND(Q616&lt;11,Q616&gt;0),11-Q616,0)</f>
        <v>0</v>
      </c>
      <c r="S616" s="83"/>
      <c r="T616" s="80"/>
      <c r="U616" s="81" t="n">
        <f aca="false">IF(AND(T616&lt;11,T616&gt;0),11-T616,0)</f>
        <v>0</v>
      </c>
      <c r="V616" s="84"/>
      <c r="W616" s="77"/>
      <c r="X616" s="78" t="n">
        <f aca="false">IF(AND(W616&lt;11,W616&gt;0),11-W616,0)</f>
        <v>0</v>
      </c>
      <c r="Y616" s="83"/>
      <c r="Z616" s="80"/>
      <c r="AA616" s="81" t="n">
        <f aca="false">IF(AND(Z616&lt;11,Z616&gt;0),11-Z616,0)</f>
        <v>0</v>
      </c>
      <c r="AB616" s="84"/>
      <c r="AC616" s="77"/>
      <c r="AD616" s="78" t="n">
        <f aca="false">IF(AND(AC616&lt;11,AC616&gt;0),11-AC616,0)</f>
        <v>0</v>
      </c>
      <c r="AE616" s="83"/>
      <c r="AF616" s="85"/>
      <c r="AG616" s="81" t="n">
        <f aca="false">IF(AND(AF616&lt;11,AF616&gt;0),11-AF616,0)</f>
        <v>0</v>
      </c>
      <c r="AH616" s="86"/>
      <c r="AI616" s="80"/>
      <c r="AJ616" s="118" t="n">
        <f aca="false">IF(COUNT(F616,I616,L616,O616,R616,U616,X616,AA616,AD616,AG616)&gt;4,LARGE((F616~I616~L616~O616~R616~U616~X616~AA616~AD616~AG616),1)+LARGE((F616~I616~L616~O616~R616~U616~X616~AA616~AD616~AG616),2)+LARGE((F616~I616~L616~O616~R616~U616~X616~AA616~AD616~AG616),3)+LARGE((F616~I616~L616~O616~R616~U616~X616~AA616~AD616~AG616),4)+LARGE((F616~I616~L616~O616~R616~U616~X616~AA616~AD616~AG616),5),SUM(F616,I616,L616,O616,R616,U616,X616,AA616,AD616,AG616))</f>
        <v>0</v>
      </c>
    </row>
    <row r="617" customFormat="false" ht="12.75" hidden="true" customHeight="false" outlineLevel="0" collapsed="false">
      <c r="A617" s="80" t="n">
        <v>34</v>
      </c>
      <c r="B617" s="97" t="s">
        <v>63</v>
      </c>
      <c r="C617" s="97" t="s">
        <v>46</v>
      </c>
      <c r="D617" s="74" t="n">
        <f aca="false">COUNT(E617,H617,K617,N617,Q617,T617,W617,Z617,AC617,AF617)</f>
        <v>0</v>
      </c>
      <c r="E617" s="77"/>
      <c r="F617" s="78" t="n">
        <f aca="false">IF(AND(E617&lt;11,E617&gt;0),11-E617,0)</f>
        <v>0</v>
      </c>
      <c r="G617" s="79"/>
      <c r="H617" s="80"/>
      <c r="I617" s="81" t="n">
        <f aca="false">IF(AND(H617&lt;11,H617&gt;0),11-H617,0)</f>
        <v>0</v>
      </c>
      <c r="J617" s="82"/>
      <c r="K617" s="77"/>
      <c r="L617" s="78" t="n">
        <f aca="false">IF(AND(K617&lt;11,K617&gt;0),11-K617,0)</f>
        <v>0</v>
      </c>
      <c r="M617" s="79"/>
      <c r="N617" s="122"/>
      <c r="O617" s="81" t="n">
        <f aca="false">IF(AND(N617&lt;11,N617&gt;0),11-N617,0)</f>
        <v>0</v>
      </c>
      <c r="P617" s="123"/>
      <c r="Q617" s="77"/>
      <c r="R617" s="78" t="n">
        <f aca="false">IF(AND(Q617&lt;11,Q617&gt;0),11-Q617,0)</f>
        <v>0</v>
      </c>
      <c r="S617" s="83"/>
      <c r="T617" s="80"/>
      <c r="U617" s="81" t="n">
        <f aca="false">IF(AND(T617&lt;11,T617&gt;0),11-T617,0)</f>
        <v>0</v>
      </c>
      <c r="V617" s="82"/>
      <c r="W617" s="77"/>
      <c r="X617" s="78" t="n">
        <f aca="false">IF(AND(W617&lt;11,W617&gt;0),11-W617,0)</f>
        <v>0</v>
      </c>
      <c r="Y617" s="83"/>
      <c r="Z617" s="80"/>
      <c r="AA617" s="81" t="n">
        <f aca="false">IF(AND(Z617&lt;11,Z617&gt;0),11-Z617,0)</f>
        <v>0</v>
      </c>
      <c r="AB617" s="84"/>
      <c r="AC617" s="77"/>
      <c r="AD617" s="78" t="n">
        <f aca="false">IF(AND(AC617&lt;11,AC617&gt;0),11-AC617,0)</f>
        <v>0</v>
      </c>
      <c r="AE617" s="83"/>
      <c r="AF617" s="85"/>
      <c r="AG617" s="81" t="n">
        <f aca="false">IF(AND(AF617&lt;11,AF617&gt;0),11-AF617,0)</f>
        <v>0</v>
      </c>
      <c r="AH617" s="124"/>
      <c r="AI617" s="80"/>
      <c r="AJ617" s="118" t="n">
        <f aca="false">IF(COUNT(F617,I617,L617,O617,R617,U617,X617,AA617,AD617,AG617)&gt;4,LARGE((F617~I617~L617~O617~R617~U617~X617~AA617~AD617~AG617),1)+LARGE((F617~I617~L617~O617~R617~U617~X617~AA617~AD617~AG617),2)+LARGE((F617~I617~L617~O617~R617~U617~X617~AA617~AD617~AG617),3)+LARGE((F617~I617~L617~O617~R617~U617~X617~AA617~AD617~AG617),4)+LARGE((F617~I617~L617~O617~R617~U617~X617~AA617~AD617~AG617),5),SUM(F617,I617,L617,O617,R617,U617,X617,AA617,AD617,AG617))</f>
        <v>0</v>
      </c>
    </row>
    <row r="618" customFormat="false" ht="12.75" hidden="true" customHeight="false" outlineLevel="0" collapsed="false">
      <c r="A618" s="80" t="n">
        <v>35</v>
      </c>
      <c r="B618" s="96" t="s">
        <v>258</v>
      </c>
      <c r="C618" s="96" t="s">
        <v>70</v>
      </c>
      <c r="D618" s="74" t="n">
        <f aca="false">COUNT(E618,H618,K618,N618,Q618,T618,W618,Z618,AC618,AF618)</f>
        <v>0</v>
      </c>
      <c r="E618" s="77"/>
      <c r="F618" s="78" t="n">
        <f aca="false">IF(AND(E618&lt;11,E618&gt;0),11-E618,0)</f>
        <v>0</v>
      </c>
      <c r="G618" s="79"/>
      <c r="H618" s="80"/>
      <c r="I618" s="81" t="n">
        <f aca="false">IF(AND(H618&lt;11,H618&gt;0),11-H618,0)</f>
        <v>0</v>
      </c>
      <c r="J618" s="82"/>
      <c r="K618" s="77"/>
      <c r="L618" s="78" t="n">
        <f aca="false">IF(AND(K618&lt;11,K618&gt;0),11-K618,0)</f>
        <v>0</v>
      </c>
      <c r="M618" s="79"/>
      <c r="N618" s="80"/>
      <c r="O618" s="81" t="n">
        <f aca="false">IF(AND(N618&lt;11,N618&gt;0),11-N618,0)</f>
        <v>0</v>
      </c>
      <c r="P618" s="82"/>
      <c r="Q618" s="77"/>
      <c r="R618" s="78" t="n">
        <f aca="false">IF(AND(Q618&lt;11,Q618&gt;0),11-Q618,0)</f>
        <v>0</v>
      </c>
      <c r="S618" s="83"/>
      <c r="T618" s="80"/>
      <c r="U618" s="81" t="n">
        <f aca="false">IF(AND(T618&lt;11,T618&gt;0),11-T618,0)</f>
        <v>0</v>
      </c>
      <c r="V618" s="84"/>
      <c r="W618" s="77"/>
      <c r="X618" s="78" t="n">
        <f aca="false">IF(AND(W618&lt;11,W618&gt;0),11-W618,0)</f>
        <v>0</v>
      </c>
      <c r="Y618" s="83"/>
      <c r="Z618" s="80"/>
      <c r="AA618" s="81" t="n">
        <f aca="false">IF(AND(Z618&lt;11,Z618&gt;0),11-Z618,0)</f>
        <v>0</v>
      </c>
      <c r="AB618" s="84"/>
      <c r="AC618" s="77"/>
      <c r="AD618" s="78" t="n">
        <f aca="false">IF(AND(AC618&lt;11,AC618&gt;0),11-AC618,0)</f>
        <v>0</v>
      </c>
      <c r="AE618" s="83"/>
      <c r="AF618" s="85"/>
      <c r="AG618" s="81" t="n">
        <f aca="false">IF(AND(AF618&lt;11,AF618&gt;0),11-AF618,0)</f>
        <v>0</v>
      </c>
      <c r="AH618" s="86"/>
      <c r="AI618" s="80"/>
      <c r="AJ618" s="118" t="n">
        <f aca="false">IF(COUNT(F618,I618,L618,O618,R618,U618,X618,AA618,AD618,AG618)&gt;4,LARGE((F618~I618~L618~O618~R618~U618~X618~AA618~AD618~AG618),1)+LARGE((F618~I618~L618~O618~R618~U618~X618~AA618~AD618~AG618),2)+LARGE((F618~I618~L618~O618~R618~U618~X618~AA618~AD618~AG618),3)+LARGE((F618~I618~L618~O618~R618~U618~X618~AA618~AD618~AG618),4)+LARGE((F618~I618~L618~O618~R618~U618~X618~AA618~AD618~AG618),5),SUM(F618,I618,L618,O618,R618,U618,X618,AA618,AD618,AG618))</f>
        <v>0</v>
      </c>
    </row>
    <row r="619" customFormat="false" ht="12.75" hidden="true" customHeight="false" outlineLevel="0" collapsed="false">
      <c r="A619" s="80"/>
      <c r="B619" s="96" t="s">
        <v>144</v>
      </c>
      <c r="C619" s="96" t="s">
        <v>103</v>
      </c>
      <c r="D619" s="74" t="n">
        <f aca="false">COUNT(E619,H619,K619,N619,Q619,T619,W619,Z619,AC619,AF619)</f>
        <v>0</v>
      </c>
      <c r="E619" s="77"/>
      <c r="F619" s="78" t="n">
        <f aca="false">IF(AND(E619&lt;11,E619&gt;0),11-E619,0)</f>
        <v>0</v>
      </c>
      <c r="G619" s="79"/>
      <c r="H619" s="80"/>
      <c r="I619" s="81" t="n">
        <f aca="false">IF(AND(H619&lt;11,H619&gt;0),11-H619,0)</f>
        <v>0</v>
      </c>
      <c r="J619" s="82"/>
      <c r="K619" s="77"/>
      <c r="L619" s="78" t="n">
        <f aca="false">IF(AND(K619&lt;11,K619&gt;0),11-K619,0)</f>
        <v>0</v>
      </c>
      <c r="M619" s="79"/>
      <c r="N619" s="122"/>
      <c r="O619" s="81" t="n">
        <f aca="false">IF(AND(N619&lt;11,N619&gt;0),11-N619,0)</f>
        <v>0</v>
      </c>
      <c r="P619" s="123"/>
      <c r="Q619" s="77"/>
      <c r="R619" s="78" t="n">
        <f aca="false">IF(AND(Q619&lt;11,Q619&gt;0),11-Q619,0)</f>
        <v>0</v>
      </c>
      <c r="S619" s="83"/>
      <c r="T619" s="80"/>
      <c r="U619" s="81" t="n">
        <f aca="false">IF(AND(T619&lt;11,T619&gt;0),11-T619,0)</f>
        <v>0</v>
      </c>
      <c r="V619" s="82"/>
      <c r="W619" s="77"/>
      <c r="X619" s="78" t="n">
        <f aca="false">IF(AND(W619&lt;11,W619&gt;0),11-W619,0)</f>
        <v>0</v>
      </c>
      <c r="Y619" s="83"/>
      <c r="Z619" s="80"/>
      <c r="AA619" s="81" t="n">
        <f aca="false">IF(AND(Z619&lt;11,Z619&gt;0),11-Z619,0)</f>
        <v>0</v>
      </c>
      <c r="AB619" s="84"/>
      <c r="AC619" s="77"/>
      <c r="AD619" s="78" t="n">
        <f aca="false">IF(AND(AC619&lt;11,AC619&gt;0),11-AC619,0)</f>
        <v>0</v>
      </c>
      <c r="AE619" s="83"/>
      <c r="AF619" s="85"/>
      <c r="AG619" s="81" t="n">
        <f aca="false">IF(AND(AF619&lt;11,AF619&gt;0),11-AF619,0)</f>
        <v>0</v>
      </c>
      <c r="AH619" s="129"/>
      <c r="AI619" s="74"/>
      <c r="AJ619" s="87" t="n">
        <f aca="false">IF(COUNT(F619,I619,L619,O619,R619,U619,X619,AA619,AD619,AG619)&gt;4,LARGE((F619~I619~L619~O619~R619~U619~X619~AA619~AD619~AG619),1)+LARGE((F619~I619~L619~O619~R619~U619~X619~AA619~AD619~AG619),2)+LARGE((F619~I619~L619~O619~R619~U619~X619~AA619~AD619~AG619),3)+LARGE((F619~I619~L619~O619~R619~U619~X619~AA619~AD619~AG619),4)+LARGE((F619~I619~L619~O619~R619~U619~X619~AA619~AD619~AG619),5),SUM(F619,I619,L619,O619,R619,U619,X619,AA619,AD619,AG619))</f>
        <v>0</v>
      </c>
    </row>
    <row r="620" customFormat="false" ht="12.75" hidden="true" customHeight="false" outlineLevel="0" collapsed="false">
      <c r="A620" s="80"/>
      <c r="B620" s="97" t="s">
        <v>90</v>
      </c>
      <c r="C620" s="97" t="s">
        <v>91</v>
      </c>
      <c r="D620" s="74" t="n">
        <f aca="false">COUNT(E620,H620,K620,N620,Q620,T620,W620,Z620,AC620,AF620)</f>
        <v>0</v>
      </c>
      <c r="E620" s="77"/>
      <c r="F620" s="78" t="n">
        <f aca="false">IF(AND(E620&lt;11,E620&gt;0),11-E620,0)</f>
        <v>0</v>
      </c>
      <c r="G620" s="79"/>
      <c r="H620" s="80"/>
      <c r="I620" s="81" t="n">
        <f aca="false">IF(AND(H620&lt;11,H620&gt;0),11-H620,0)</f>
        <v>0</v>
      </c>
      <c r="J620" s="82"/>
      <c r="K620" s="77"/>
      <c r="L620" s="78" t="n">
        <f aca="false">IF(AND(K620&lt;11,K620&gt;0),11-K620,0)</f>
        <v>0</v>
      </c>
      <c r="M620" s="79"/>
      <c r="N620" s="80"/>
      <c r="O620" s="81" t="n">
        <f aca="false">IF(AND(N620&lt;11,N620&gt;0),11-N620,0)</f>
        <v>0</v>
      </c>
      <c r="P620" s="82"/>
      <c r="Q620" s="77"/>
      <c r="R620" s="78" t="n">
        <f aca="false">IF(AND(Q620&lt;11,Q620&gt;0),11-Q620,0)</f>
        <v>0</v>
      </c>
      <c r="S620" s="83"/>
      <c r="T620" s="80"/>
      <c r="U620" s="81" t="n">
        <f aca="false">IF(AND(T620&lt;11,T620&gt;0),11-T620,0)</f>
        <v>0</v>
      </c>
      <c r="V620" s="84"/>
      <c r="W620" s="77"/>
      <c r="X620" s="78" t="n">
        <f aca="false">IF(AND(W620&lt;11,W620&gt;0),11-W620,0)</f>
        <v>0</v>
      </c>
      <c r="Y620" s="83"/>
      <c r="Z620" s="80"/>
      <c r="AA620" s="81" t="n">
        <f aca="false">IF(AND(Z620&lt;11,Z620&gt;0),11-Z620,0)</f>
        <v>0</v>
      </c>
      <c r="AB620" s="84"/>
      <c r="AC620" s="77"/>
      <c r="AD620" s="78" t="n">
        <f aca="false">IF(AND(AC620&lt;11,AC620&gt;0),11-AC620,0)</f>
        <v>0</v>
      </c>
      <c r="AE620" s="83"/>
      <c r="AF620" s="85"/>
      <c r="AG620" s="81" t="n">
        <f aca="false">IF(AND(AF620&lt;11,AF620&gt;0),11-AF620,0)</f>
        <v>0</v>
      </c>
      <c r="AH620" s="99"/>
      <c r="AI620" s="74"/>
      <c r="AJ620" s="87" t="n">
        <f aca="false">IF(COUNT(F620,I620,L620,O620,R620,U620,X620,AA620,AD620,AG620)&gt;4,LARGE((F620~I620~L620~O620~R620~U620~X620~AA620~AD620~AG620),1)+LARGE((F620~I620~L620~O620~R620~U620~X620~AA620~AD620~AG620),2)+LARGE((F620~I620~L620~O620~R620~U620~X620~AA620~AD620~AG620),3)+LARGE((F620~I620~L620~O620~R620~U620~X620~AA620~AD620~AG620),4)+LARGE((F620~I620~L620~O620~R620~U620~X620~AA620~AD620~AG620),5),SUM(F620,I620,L620,O620,R620,U620,X620,AA620,AD620,AG620))</f>
        <v>0</v>
      </c>
    </row>
    <row r="621" customFormat="false" ht="12.75" hidden="true" customHeight="false" outlineLevel="0" collapsed="false">
      <c r="A621" s="80"/>
      <c r="B621" s="97" t="s">
        <v>145</v>
      </c>
      <c r="C621" s="97" t="s">
        <v>53</v>
      </c>
      <c r="D621" s="74" t="n">
        <f aca="false">COUNT(E621,H621,K621,N621,Q621,T621,W621,Z621,AC621,AF621)</f>
        <v>0</v>
      </c>
      <c r="E621" s="77"/>
      <c r="F621" s="78" t="n">
        <f aca="false">IF(AND(E621&lt;11,E621&gt;0),11-E621,0)</f>
        <v>0</v>
      </c>
      <c r="G621" s="79"/>
      <c r="H621" s="80"/>
      <c r="I621" s="81" t="n">
        <f aca="false">IF(AND(H621&lt;11,H621&gt;0),11-H621,0)</f>
        <v>0</v>
      </c>
      <c r="J621" s="82"/>
      <c r="K621" s="77"/>
      <c r="L621" s="78" t="n">
        <f aca="false">IF(AND(K621&lt;11,K621&gt;0),11-K621,0)</f>
        <v>0</v>
      </c>
      <c r="M621" s="79"/>
      <c r="N621" s="122"/>
      <c r="O621" s="81" t="n">
        <f aca="false">IF(AND(N621&lt;11,N621&gt;0),11-N621,0)</f>
        <v>0</v>
      </c>
      <c r="P621" s="123"/>
      <c r="Q621" s="77"/>
      <c r="R621" s="78" t="n">
        <f aca="false">IF(AND(Q621&lt;11,Q621&gt;0),11-Q621,0)</f>
        <v>0</v>
      </c>
      <c r="S621" s="83"/>
      <c r="T621" s="80"/>
      <c r="U621" s="81" t="n">
        <f aca="false">IF(AND(T621&lt;11,T621&gt;0),11-T621,0)</f>
        <v>0</v>
      </c>
      <c r="V621" s="82"/>
      <c r="W621" s="77"/>
      <c r="X621" s="78" t="n">
        <f aca="false">IF(AND(W621&lt;11,W621&gt;0),11-W621,0)</f>
        <v>0</v>
      </c>
      <c r="Y621" s="83"/>
      <c r="Z621" s="80"/>
      <c r="AA621" s="81" t="n">
        <f aca="false">IF(AND(Z621&lt;11,Z621&gt;0),11-Z621,0)</f>
        <v>0</v>
      </c>
      <c r="AB621" s="84"/>
      <c r="AC621" s="77"/>
      <c r="AD621" s="78" t="n">
        <f aca="false">IF(AND(AC621&lt;11,AC621&gt;0),11-AC621,0)</f>
        <v>0</v>
      </c>
      <c r="AE621" s="83"/>
      <c r="AF621" s="85"/>
      <c r="AG621" s="81" t="n">
        <f aca="false">IF(AND(AF621&lt;11,AF621&gt;0),11-AF621,0)</f>
        <v>0</v>
      </c>
      <c r="AH621" s="129"/>
      <c r="AI621" s="74"/>
      <c r="AJ621" s="87" t="n">
        <f aca="false">IF(COUNT(F621,I621,L621,O621,R621,U621,X621,AA621,AD621,AG621)&gt;4,LARGE((F621~I621~L621~O621~R621~U621~X621~AA621~AD621~AG621),1)+LARGE((F621~I621~L621~O621~R621~U621~X621~AA621~AD621~AG621),2)+LARGE((F621~I621~L621~O621~R621~U621~X621~AA621~AD621~AG621),3)+LARGE((F621~I621~L621~O621~R621~U621~X621~AA621~AD621~AG621),4)+LARGE((F621~I621~L621~O621~R621~U621~X621~AA621~AD621~AG621),5),SUM(F621,I621,L621,O621,R621,U621,X621,AA621,AD621,AG621))</f>
        <v>0</v>
      </c>
    </row>
    <row r="622" customFormat="false" ht="12.75" hidden="true" customHeight="false" outlineLevel="0" collapsed="false">
      <c r="A622" s="80"/>
      <c r="B622" s="96" t="s">
        <v>232</v>
      </c>
      <c r="C622" s="96" t="s">
        <v>124</v>
      </c>
      <c r="D622" s="74" t="n">
        <f aca="false">COUNT(E622,H622,K622,N622,Q622,T622,W622,Z622,AC622,AF622)</f>
        <v>0</v>
      </c>
      <c r="E622" s="77"/>
      <c r="F622" s="78" t="n">
        <f aca="false">IF(AND(E622&lt;11,E622&gt;0),11-E622,0)</f>
        <v>0</v>
      </c>
      <c r="G622" s="79"/>
      <c r="H622" s="80"/>
      <c r="I622" s="81" t="n">
        <f aca="false">IF(AND(H622&lt;11,H622&gt;0),11-H622,0)</f>
        <v>0</v>
      </c>
      <c r="J622" s="82"/>
      <c r="K622" s="77"/>
      <c r="L622" s="78" t="n">
        <f aca="false">IF(AND(K622&lt;11,K622&gt;0),11-K622,0)</f>
        <v>0</v>
      </c>
      <c r="M622" s="79"/>
      <c r="N622" s="122"/>
      <c r="O622" s="81" t="n">
        <f aca="false">IF(AND(N622&lt;11,N622&gt;0),11-N622,0)</f>
        <v>0</v>
      </c>
      <c r="P622" s="123"/>
      <c r="Q622" s="77"/>
      <c r="R622" s="78" t="n">
        <f aca="false">IF(AND(Q622&lt;11,Q622&gt;0),11-Q622,0)</f>
        <v>0</v>
      </c>
      <c r="S622" s="83"/>
      <c r="T622" s="80"/>
      <c r="U622" s="81" t="n">
        <f aca="false">IF(AND(T622&lt;11,T622&gt;0),11-T622,0)</f>
        <v>0</v>
      </c>
      <c r="V622" s="82"/>
      <c r="W622" s="77"/>
      <c r="X622" s="78" t="n">
        <f aca="false">IF(AND(W622&lt;11,W622&gt;0),11-W622,0)</f>
        <v>0</v>
      </c>
      <c r="Y622" s="83"/>
      <c r="Z622" s="80"/>
      <c r="AA622" s="81" t="n">
        <f aca="false">IF(AND(Z622&lt;11,Z622&gt;0),11-Z622,0)</f>
        <v>0</v>
      </c>
      <c r="AB622" s="84"/>
      <c r="AC622" s="77"/>
      <c r="AD622" s="78" t="n">
        <f aca="false">IF(AND(AC622&lt;11,AC622&gt;0),11-AC622,0)</f>
        <v>0</v>
      </c>
      <c r="AE622" s="83"/>
      <c r="AF622" s="85"/>
      <c r="AG622" s="81" t="n">
        <f aca="false">IF(AND(AF622&lt;11,AF622&gt;0),11-AF622,0)</f>
        <v>0</v>
      </c>
      <c r="AH622" s="129"/>
      <c r="AI622" s="74"/>
      <c r="AJ622" s="87" t="n">
        <f aca="false">IF(COUNT(F622,I622,L622,O622,R622,U622,X622,AA622,AD622,AG622)&gt;4,LARGE((F622~I622~L622~O622~R622~U622~X622~AA622~AD622~AG622),1)+LARGE((F622~I622~L622~O622~R622~U622~X622~AA622~AD622~AG622),2)+LARGE((F622~I622~L622~O622~R622~U622~X622~AA622~AD622~AG622),3)+LARGE((F622~I622~L622~O622~R622~U622~X622~AA622~AD622~AG622),4)+LARGE((F622~I622~L622~O622~R622~U622~X622~AA622~AD622~AG622),5),SUM(F622,I622,L622,O622,R622,U622,X622,AA622,AD622,AG622))</f>
        <v>0</v>
      </c>
    </row>
    <row r="623" customFormat="false" ht="12.75" hidden="true" customHeight="false" outlineLevel="0" collapsed="false">
      <c r="A623" s="80"/>
      <c r="B623" s="96" t="s">
        <v>236</v>
      </c>
      <c r="C623" s="97" t="s">
        <v>260</v>
      </c>
      <c r="D623" s="74" t="n">
        <f aca="false">COUNT(E623,H623,K623,N623,Q623,T623,W623,Z623,AC623,AF623)</f>
        <v>0</v>
      </c>
      <c r="E623" s="77"/>
      <c r="F623" s="78" t="n">
        <f aca="false">IF(AND(E623&lt;11,E623&gt;0),11-E623,0)</f>
        <v>0</v>
      </c>
      <c r="G623" s="79"/>
      <c r="H623" s="80"/>
      <c r="I623" s="81" t="n">
        <f aca="false">IF(AND(H623&lt;11,H623&gt;0),11-H623,0)</f>
        <v>0</v>
      </c>
      <c r="J623" s="82"/>
      <c r="K623" s="77"/>
      <c r="L623" s="78" t="n">
        <f aca="false">IF(AND(K623&lt;11,K623&gt;0),11-K623,0)</f>
        <v>0</v>
      </c>
      <c r="M623" s="79"/>
      <c r="N623" s="122"/>
      <c r="O623" s="81" t="n">
        <f aca="false">IF(AND(N623&lt;11,N623&gt;0),11-N623,0)</f>
        <v>0</v>
      </c>
      <c r="P623" s="123"/>
      <c r="Q623" s="77"/>
      <c r="R623" s="78" t="n">
        <f aca="false">IF(AND(Q623&lt;11,Q623&gt;0),11-Q623,0)</f>
        <v>0</v>
      </c>
      <c r="S623" s="83"/>
      <c r="T623" s="80"/>
      <c r="U623" s="81" t="n">
        <f aca="false">IF(AND(T623&lt;11,T623&gt;0),11-T623,0)</f>
        <v>0</v>
      </c>
      <c r="V623" s="82"/>
      <c r="W623" s="77"/>
      <c r="X623" s="78" t="n">
        <f aca="false">IF(AND(W623&lt;11,W623&gt;0),11-W623,0)</f>
        <v>0</v>
      </c>
      <c r="Y623" s="83"/>
      <c r="Z623" s="80"/>
      <c r="AA623" s="81" t="n">
        <f aca="false">IF(AND(Z623&lt;11,Z623&gt;0),11-Z623,0)</f>
        <v>0</v>
      </c>
      <c r="AB623" s="84"/>
      <c r="AC623" s="77"/>
      <c r="AD623" s="78" t="n">
        <f aca="false">IF(AND(AC623&lt;11,AC623&gt;0),11-AC623,0)</f>
        <v>0</v>
      </c>
      <c r="AE623" s="83"/>
      <c r="AF623" s="85"/>
      <c r="AG623" s="81" t="n">
        <f aca="false">IF(AND(AF623&lt;11,AF623&gt;0),11-AF623,0)</f>
        <v>0</v>
      </c>
      <c r="AH623" s="129"/>
      <c r="AI623" s="74"/>
      <c r="AJ623" s="87" t="n">
        <f aca="false">IF(COUNT(F623,I623,L623,O623,R623,U623,X623,AA623,AD623,AG623)&gt;4,LARGE((F623~I623~L623~O623~R623~U623~X623~AA623~AD623~AG623),1)+LARGE((F623~I623~L623~O623~R623~U623~X623~AA623~AD623~AG623),2)+LARGE((F623~I623~L623~O623~R623~U623~X623~AA623~AD623~AG623),3)+LARGE((F623~I623~L623~O623~R623~U623~X623~AA623~AD623~AG623),4)+LARGE((F623~I623~L623~O623~R623~U623~X623~AA623~AD623~AG623),5),SUM(F623,I623,L623,O623,R623,U623,X623,AA623,AD623,AG623))</f>
        <v>0</v>
      </c>
    </row>
    <row r="624" customFormat="false" ht="12.75" hidden="true" customHeight="false" outlineLevel="0" collapsed="false">
      <c r="A624" s="80"/>
      <c r="B624" s="96" t="s">
        <v>161</v>
      </c>
      <c r="C624" s="96" t="s">
        <v>238</v>
      </c>
      <c r="D624" s="74" t="n">
        <f aca="false">COUNT(E624,H624,K624,N624,Q624,T624,W624,Z624,AC624,AF624)</f>
        <v>0</v>
      </c>
      <c r="E624" s="77"/>
      <c r="F624" s="78" t="n">
        <f aca="false">IF(AND(E624&lt;11,E624&gt;0),11-E624,0)</f>
        <v>0</v>
      </c>
      <c r="G624" s="79"/>
      <c r="H624" s="80"/>
      <c r="I624" s="81" t="n">
        <f aca="false">IF(AND(H624&lt;11,H624&gt;0),11-H624,0)</f>
        <v>0</v>
      </c>
      <c r="J624" s="82"/>
      <c r="K624" s="77"/>
      <c r="L624" s="78" t="n">
        <f aca="false">IF(AND(K624&lt;11,K624&gt;0),11-K624,0)</f>
        <v>0</v>
      </c>
      <c r="M624" s="79"/>
      <c r="N624" s="122"/>
      <c r="O624" s="81" t="n">
        <f aca="false">IF(AND(N624&lt;11,N624&gt;0),11-N624,0)</f>
        <v>0</v>
      </c>
      <c r="P624" s="123"/>
      <c r="Q624" s="77"/>
      <c r="R624" s="78" t="n">
        <f aca="false">IF(AND(Q624&lt;11,Q624&gt;0),11-Q624,0)</f>
        <v>0</v>
      </c>
      <c r="S624" s="83"/>
      <c r="T624" s="80"/>
      <c r="U624" s="81" t="n">
        <f aca="false">IF(AND(T624&lt;11,T624&gt;0),11-T624,0)</f>
        <v>0</v>
      </c>
      <c r="V624" s="82"/>
      <c r="W624" s="77"/>
      <c r="X624" s="78" t="n">
        <f aca="false">IF(AND(W624&lt;11,W624&gt;0),11-W624,0)</f>
        <v>0</v>
      </c>
      <c r="Y624" s="83"/>
      <c r="Z624" s="80"/>
      <c r="AA624" s="81" t="n">
        <f aca="false">IF(AND(Z624&lt;11,Z624&gt;0),11-Z624,0)</f>
        <v>0</v>
      </c>
      <c r="AB624" s="84"/>
      <c r="AC624" s="77"/>
      <c r="AD624" s="78" t="n">
        <f aca="false">IF(AND(AC624&lt;11,AC624&gt;0),11-AC624,0)</f>
        <v>0</v>
      </c>
      <c r="AE624" s="83"/>
      <c r="AF624" s="85"/>
      <c r="AG624" s="81" t="n">
        <f aca="false">IF(AND(AF624&lt;11,AF624&gt;0),11-AF624,0)</f>
        <v>0</v>
      </c>
      <c r="AH624" s="129"/>
      <c r="AI624" s="74"/>
      <c r="AJ624" s="87" t="n">
        <f aca="false">IF(COUNT(F624,I624,L624,O624,R624,U624,X624,AA624,AD624,AG624)&gt;4,LARGE((F624~I624~L624~O624~R624~U624~X624~AA624~AD624~AG624),1)+LARGE((F624~I624~L624~O624~R624~U624~X624~AA624~AD624~AG624),2)+LARGE((F624~I624~L624~O624~R624~U624~X624~AA624~AD624~AG624),3)+LARGE((F624~I624~L624~O624~R624~U624~X624~AA624~AD624~AG624),4)+LARGE((F624~I624~L624~O624~R624~U624~X624~AA624~AD624~AG624),5),SUM(F624,I624,L624,O624,R624,U624,X624,AA624,AD624,AG624))</f>
        <v>0</v>
      </c>
    </row>
    <row r="625" customFormat="false" ht="12.75" hidden="true" customHeight="false" outlineLevel="0" collapsed="false">
      <c r="A625" s="80"/>
      <c r="B625" s="96" t="s">
        <v>49</v>
      </c>
      <c r="C625" s="96" t="s">
        <v>9</v>
      </c>
      <c r="D625" s="74" t="n">
        <f aca="false">COUNT(E625,H625,K625,N625,Q625,T625,W625,Z625,AC625,AF625)</f>
        <v>0</v>
      </c>
      <c r="E625" s="77"/>
      <c r="F625" s="78" t="n">
        <f aca="false">IF(AND(E625&lt;11,E625&gt;0),11-E625,0)</f>
        <v>0</v>
      </c>
      <c r="G625" s="79"/>
      <c r="H625" s="80"/>
      <c r="I625" s="81" t="n">
        <f aca="false">IF(AND(H625&lt;11,H625&gt;0),11-H625,0)</f>
        <v>0</v>
      </c>
      <c r="J625" s="82"/>
      <c r="K625" s="77"/>
      <c r="L625" s="78" t="n">
        <f aca="false">IF(AND(K625&lt;11,K625&gt;0),11-K625,0)</f>
        <v>0</v>
      </c>
      <c r="M625" s="79"/>
      <c r="N625" s="80"/>
      <c r="O625" s="81" t="n">
        <f aca="false">IF(AND(N625&lt;11,N625&gt;0),11-N625,0)</f>
        <v>0</v>
      </c>
      <c r="P625" s="82"/>
      <c r="Q625" s="77"/>
      <c r="R625" s="78" t="n">
        <f aca="false">IF(AND(Q625&lt;11,Q625&gt;0),11-Q625,0)</f>
        <v>0</v>
      </c>
      <c r="S625" s="83"/>
      <c r="T625" s="80"/>
      <c r="U625" s="81" t="n">
        <f aca="false">IF(AND(T625&lt;11,T625&gt;0),11-T625,0)</f>
        <v>0</v>
      </c>
      <c r="V625" s="84"/>
      <c r="W625" s="77"/>
      <c r="X625" s="78" t="n">
        <f aca="false">IF(AND(W625&lt;11,W625&gt;0),11-W625,0)</f>
        <v>0</v>
      </c>
      <c r="Y625" s="83"/>
      <c r="Z625" s="80"/>
      <c r="AA625" s="81" t="n">
        <f aca="false">IF(AND(Z625&lt;11,Z625&gt;0),11-Z625,0)</f>
        <v>0</v>
      </c>
      <c r="AB625" s="84"/>
      <c r="AC625" s="77"/>
      <c r="AD625" s="78" t="n">
        <f aca="false">IF(AND(AC625&lt;11,AC625&gt;0),11-AC625,0)</f>
        <v>0</v>
      </c>
      <c r="AE625" s="83"/>
      <c r="AF625" s="85"/>
      <c r="AG625" s="81" t="n">
        <f aca="false">IF(AND(AF625&lt;11,AF625&gt;0),11-AF625,0)</f>
        <v>0</v>
      </c>
      <c r="AH625" s="99"/>
      <c r="AI625" s="74"/>
      <c r="AJ625" s="87" t="n">
        <f aca="false">IF(COUNT(F625,I625,L625,O625,R625,U625,X625,AA625,AD625,AG625)&gt;4,LARGE((F625~I625~L625~O625~R625~U625~X625~AA625~AD625~AG625),1)+LARGE((F625~I625~L625~O625~R625~U625~X625~AA625~AD625~AG625),2)+LARGE((F625~I625~L625~O625~R625~U625~X625~AA625~AD625~AG625),3)+LARGE((F625~I625~L625~O625~R625~U625~X625~AA625~AD625~AG625),4)+LARGE((F625~I625~L625~O625~R625~U625~X625~AA625~AD625~AG625),5),SUM(F625,I625,L625,O625,R625,U625,X625,AA625,AD625,AG625))</f>
        <v>0</v>
      </c>
    </row>
    <row r="626" customFormat="false" ht="12.75" hidden="true" customHeight="false" outlineLevel="0" collapsed="false">
      <c r="A626" s="80"/>
      <c r="B626" s="97" t="s">
        <v>64</v>
      </c>
      <c r="C626" s="97" t="s">
        <v>46</v>
      </c>
      <c r="D626" s="74" t="n">
        <f aca="false">COUNT(E626,H626,K626,N626,Q626,T626,W626,Z626,AC626,AF626)</f>
        <v>0</v>
      </c>
      <c r="E626" s="77"/>
      <c r="F626" s="78" t="n">
        <f aca="false">IF(AND(E626&lt;11,E626&gt;0),11-E626,0)</f>
        <v>0</v>
      </c>
      <c r="G626" s="79"/>
      <c r="H626" s="80"/>
      <c r="I626" s="81" t="n">
        <f aca="false">IF(AND(H626&lt;11,H626&gt;0),11-H626,0)</f>
        <v>0</v>
      </c>
      <c r="J626" s="82"/>
      <c r="K626" s="77"/>
      <c r="L626" s="78" t="n">
        <f aca="false">IF(AND(K626&lt;11,K626&gt;0),11-K626,0)</f>
        <v>0</v>
      </c>
      <c r="M626" s="79"/>
      <c r="N626" s="80"/>
      <c r="O626" s="81" t="n">
        <f aca="false">IF(AND(N626&lt;11,N626&gt;0),11-N626,0)</f>
        <v>0</v>
      </c>
      <c r="P626" s="82"/>
      <c r="Q626" s="77"/>
      <c r="R626" s="78" t="n">
        <f aca="false">IF(AND(Q626&lt;11,Q626&gt;0),11-Q626,0)</f>
        <v>0</v>
      </c>
      <c r="S626" s="83"/>
      <c r="T626" s="80"/>
      <c r="U626" s="81" t="n">
        <f aca="false">IF(AND(T626&lt;11,T626&gt;0),11-T626,0)</f>
        <v>0</v>
      </c>
      <c r="V626" s="84"/>
      <c r="W626" s="77"/>
      <c r="X626" s="78" t="n">
        <f aca="false">IF(AND(W626&lt;11,W626&gt;0),11-W626,0)</f>
        <v>0</v>
      </c>
      <c r="Y626" s="83"/>
      <c r="Z626" s="80"/>
      <c r="AA626" s="81" t="n">
        <f aca="false">IF(AND(Z626&lt;11,Z626&gt;0),11-Z626,0)</f>
        <v>0</v>
      </c>
      <c r="AB626" s="84"/>
      <c r="AC626" s="77"/>
      <c r="AD626" s="78" t="n">
        <f aca="false">IF(AND(AC626&lt;11,AC626&gt;0),11-AC626,0)</f>
        <v>0</v>
      </c>
      <c r="AE626" s="83"/>
      <c r="AF626" s="85"/>
      <c r="AG626" s="81" t="n">
        <f aca="false">IF(AND(AF626&lt;11,AF626&gt;0),11-AF626,0)</f>
        <v>0</v>
      </c>
      <c r="AH626" s="99"/>
      <c r="AI626" s="91"/>
      <c r="AJ626" s="87" t="n">
        <f aca="false">IF(COUNT(F626,I626,L626,O626,R626,U626,X626,AA626,AD626,AG626)&gt;4,LARGE((F626~I626~L626~O626~R626~U626~X626~AA626~AD626~AG626),1)+LARGE((F626~I626~L626~O626~R626~U626~X626~AA626~AD626~AG626),2)+LARGE((F626~I626~L626~O626~R626~U626~X626~AA626~AD626~AG626),3)+LARGE((F626~I626~L626~O626~R626~U626~X626~AA626~AD626~AG626),4)+LARGE((F626~I626~L626~O626~R626~U626~X626~AA626~AD626~AG626),5),SUM(F626,I626,L626,O626,R626,U626,X626,AA626,AD626,AG626))</f>
        <v>0</v>
      </c>
    </row>
    <row r="627" customFormat="false" ht="12.75" hidden="true" customHeight="false" outlineLevel="0" collapsed="false">
      <c r="A627" s="80"/>
      <c r="B627" s="96" t="s">
        <v>165</v>
      </c>
      <c r="C627" s="96" t="s">
        <v>70</v>
      </c>
      <c r="D627" s="74" t="n">
        <f aca="false">COUNT(E627,H627,K627,N627,Q627,T627,W627,Z627,AC627,AF627)</f>
        <v>0</v>
      </c>
      <c r="E627" s="77"/>
      <c r="F627" s="78" t="n">
        <f aca="false">IF(AND(E627&lt;11,E627&gt;0),11-E627,0)</f>
        <v>0</v>
      </c>
      <c r="G627" s="79"/>
      <c r="H627" s="80"/>
      <c r="I627" s="81" t="n">
        <f aca="false">IF(AND(H627&lt;11,H627&gt;0),11-H627,0)</f>
        <v>0</v>
      </c>
      <c r="J627" s="82"/>
      <c r="K627" s="77"/>
      <c r="L627" s="78" t="n">
        <f aca="false">IF(AND(K627&lt;11,K627&gt;0),11-K627,0)</f>
        <v>0</v>
      </c>
      <c r="M627" s="79"/>
      <c r="N627" s="80"/>
      <c r="O627" s="81" t="n">
        <f aca="false">IF(AND(N627&lt;11,N627&gt;0),11-N627,0)</f>
        <v>0</v>
      </c>
      <c r="P627" s="82"/>
      <c r="Q627" s="77"/>
      <c r="R627" s="78" t="n">
        <f aca="false">IF(AND(Q627&lt;11,Q627&gt;0),11-Q627,0)</f>
        <v>0</v>
      </c>
      <c r="S627" s="83"/>
      <c r="T627" s="80"/>
      <c r="U627" s="81" t="n">
        <f aca="false">IF(AND(T627&lt;11,T627&gt;0),11-T627,0)</f>
        <v>0</v>
      </c>
      <c r="V627" s="84"/>
      <c r="W627" s="77"/>
      <c r="X627" s="78" t="n">
        <f aca="false">IF(AND(W627&lt;11,W627&gt;0),11-W627,0)</f>
        <v>0</v>
      </c>
      <c r="Y627" s="83"/>
      <c r="Z627" s="80"/>
      <c r="AA627" s="81" t="n">
        <f aca="false">IF(AND(Z627&lt;11,Z627&gt;0),11-Z627,0)</f>
        <v>0</v>
      </c>
      <c r="AB627" s="84"/>
      <c r="AC627" s="77"/>
      <c r="AD627" s="78" t="n">
        <f aca="false">IF(AND(AC627&lt;11,AC627&gt;0),11-AC627,0)</f>
        <v>0</v>
      </c>
      <c r="AE627" s="83"/>
      <c r="AF627" s="85"/>
      <c r="AG627" s="81" t="n">
        <f aca="false">IF(AND(AF627&lt;11,AF627&gt;0),11-AF627,0)</f>
        <v>0</v>
      </c>
      <c r="AH627" s="99"/>
      <c r="AI627" s="74"/>
      <c r="AJ627" s="87" t="n">
        <f aca="false">IF(COUNT(F627,I627,L627,O627,R627,U627,X627,AA627,AD627,AG627)&gt;4,LARGE((F627~I627~L627~O627~R627~U627~X627~AA627~AD627~AG627),1)+LARGE((F627~I627~L627~O627~R627~U627~X627~AA627~AD627~AG627),2)+LARGE((F627~I627~L627~O627~R627~U627~X627~AA627~AD627~AG627),3)+LARGE((F627~I627~L627~O627~R627~U627~X627~AA627~AD627~AG627),4)+LARGE((F627~I627~L627~O627~R627~U627~X627~AA627~AD627~AG627),5),SUM(F627,I627,L627,O627,R627,U627,X627,AA627,AD627,AG627))</f>
        <v>0</v>
      </c>
    </row>
    <row r="628" customFormat="false" ht="12.75" hidden="true" customHeight="false" outlineLevel="0" collapsed="false">
      <c r="A628" s="80"/>
      <c r="B628" s="96" t="s">
        <v>166</v>
      </c>
      <c r="C628" s="96" t="s">
        <v>167</v>
      </c>
      <c r="D628" s="74" t="n">
        <f aca="false">COUNT(E628,H628,K628,N628,Q628,T628,W628,Z628,AC628,AF628)</f>
        <v>0</v>
      </c>
      <c r="E628" s="77"/>
      <c r="F628" s="78" t="n">
        <f aca="false">IF(AND(E628&lt;11,E628&gt;0),11-E628,0)</f>
        <v>0</v>
      </c>
      <c r="G628" s="79"/>
      <c r="H628" s="80"/>
      <c r="I628" s="81" t="n">
        <f aca="false">IF(AND(H628&lt;11,H628&gt;0),11-H628,0)</f>
        <v>0</v>
      </c>
      <c r="J628" s="82"/>
      <c r="K628" s="77"/>
      <c r="L628" s="78" t="n">
        <f aca="false">IF(AND(K628&lt;11,K628&gt;0),11-K628,0)</f>
        <v>0</v>
      </c>
      <c r="M628" s="79"/>
      <c r="N628" s="80"/>
      <c r="O628" s="81" t="n">
        <f aca="false">IF(AND(N628&lt;11,N628&gt;0),11-N628,0)</f>
        <v>0</v>
      </c>
      <c r="P628" s="82"/>
      <c r="Q628" s="77"/>
      <c r="R628" s="78" t="n">
        <f aca="false">IF(AND(Q628&lt;11,Q628&gt;0),11-Q628,0)</f>
        <v>0</v>
      </c>
      <c r="S628" s="83"/>
      <c r="T628" s="80"/>
      <c r="U628" s="81" t="n">
        <f aca="false">IF(AND(T628&lt;11,T628&gt;0),11-T628,0)</f>
        <v>0</v>
      </c>
      <c r="V628" s="84"/>
      <c r="W628" s="77"/>
      <c r="X628" s="78" t="n">
        <f aca="false">IF(AND(W628&lt;11,W628&gt;0),11-W628,0)</f>
        <v>0</v>
      </c>
      <c r="Y628" s="83"/>
      <c r="Z628" s="80"/>
      <c r="AA628" s="81" t="n">
        <f aca="false">IF(AND(Z628&lt;11,Z628&gt;0),11-Z628,0)</f>
        <v>0</v>
      </c>
      <c r="AB628" s="84"/>
      <c r="AC628" s="77"/>
      <c r="AD628" s="78" t="n">
        <f aca="false">IF(AND(AC628&lt;11,AC628&gt;0),11-AC628,0)</f>
        <v>0</v>
      </c>
      <c r="AE628" s="83"/>
      <c r="AF628" s="85"/>
      <c r="AG628" s="81" t="n">
        <f aca="false">IF(AND(AF628&lt;11,AF628&gt;0),11-AF628,0)</f>
        <v>0</v>
      </c>
      <c r="AH628" s="99"/>
      <c r="AI628" s="74"/>
      <c r="AJ628" s="87" t="n">
        <f aca="false">IF(COUNT(F628,I628,L628,O628,R628,U628,X628,AA628,AD628,AG628)&gt;4,LARGE((F628~I628~L628~O628~R628~U628~X628~AA628~AD628~AG628),1)+LARGE((F628~I628~L628~O628~R628~U628~X628~AA628~AD628~AG628),2)+LARGE((F628~I628~L628~O628~R628~U628~X628~AA628~AD628~AG628),3)+LARGE((F628~I628~L628~O628~R628~U628~X628~AA628~AD628~AG628),4)+LARGE((F628~I628~L628~O628~R628~U628~X628~AA628~AD628~AG628),5),SUM(F628,I628,L628,O628,R628,U628,X628,AA628,AD628,AG628))</f>
        <v>0</v>
      </c>
    </row>
    <row r="629" customFormat="false" ht="12.75" hidden="true" customHeight="false" outlineLevel="0" collapsed="false">
      <c r="A629" s="80"/>
      <c r="B629" s="130" t="s">
        <v>177</v>
      </c>
      <c r="C629" s="97" t="s">
        <v>141</v>
      </c>
      <c r="D629" s="74" t="n">
        <f aca="false">COUNT(E629,H629,K629,N629,Q629,T629,W629,Z629,AC629,AF629)</f>
        <v>0</v>
      </c>
      <c r="E629" s="77"/>
      <c r="F629" s="78" t="n">
        <f aca="false">IF(AND(E629&lt;11,E629&gt;0),11-E629,0)</f>
        <v>0</v>
      </c>
      <c r="G629" s="79"/>
      <c r="H629" s="80"/>
      <c r="I629" s="81" t="n">
        <f aca="false">IF(AND(H629&lt;11,H629&gt;0),11-H629,0)</f>
        <v>0</v>
      </c>
      <c r="J629" s="82"/>
      <c r="K629" s="77"/>
      <c r="L629" s="78" t="n">
        <f aca="false">IF(AND(K629&lt;11,K629&gt;0),11-K629,0)</f>
        <v>0</v>
      </c>
      <c r="M629" s="79"/>
      <c r="N629" s="122"/>
      <c r="O629" s="81" t="n">
        <f aca="false">IF(AND(N629&lt;11,N629&gt;0),11-N629,0)</f>
        <v>0</v>
      </c>
      <c r="P629" s="123"/>
      <c r="Q629" s="77"/>
      <c r="R629" s="78" t="n">
        <f aca="false">IF(AND(Q629&lt;11,Q629&gt;0),11-Q629,0)</f>
        <v>0</v>
      </c>
      <c r="S629" s="83"/>
      <c r="T629" s="80"/>
      <c r="U629" s="81" t="n">
        <f aca="false">IF(AND(T629&lt;11,T629&gt;0),11-T629,0)</f>
        <v>0</v>
      </c>
      <c r="V629" s="82"/>
      <c r="W629" s="77"/>
      <c r="X629" s="78" t="n">
        <f aca="false">IF(AND(W629&lt;11,W629&gt;0),11-W629,0)</f>
        <v>0</v>
      </c>
      <c r="Y629" s="83"/>
      <c r="Z629" s="80"/>
      <c r="AA629" s="81" t="n">
        <f aca="false">IF(AND(Z629&lt;11,Z629&gt;0),11-Z629,0)</f>
        <v>0</v>
      </c>
      <c r="AB629" s="84"/>
      <c r="AC629" s="77"/>
      <c r="AD629" s="78" t="n">
        <f aca="false">IF(AND(AC629&lt;11,AC629&gt;0),11-AC629,0)</f>
        <v>0</v>
      </c>
      <c r="AE629" s="83"/>
      <c r="AF629" s="85"/>
      <c r="AG629" s="81" t="n">
        <f aca="false">IF(AND(AF629&lt;11,AF629&gt;0),11-AF629,0)</f>
        <v>0</v>
      </c>
      <c r="AH629" s="124"/>
      <c r="AI629" s="80"/>
      <c r="AJ629" s="118" t="n">
        <f aca="false">IF(COUNT(F629,I629,L629,O629,R629,U629,X629,AA629,AD629,AG629)&gt;4,LARGE((F629~I629~L629~O629~R629~U629~X629~AA629~AD629~AG629),1)+LARGE((F629~I629~L629~O629~R629~U629~X629~AA629~AD629~AG629),2)+LARGE((F629~I629~L629~O629~R629~U629~X629~AA629~AD629~AG629),3)+LARGE((F629~I629~L629~O629~R629~U629~X629~AA629~AD629~AG629),4)+LARGE((F629~I629~L629~O629~R629~U629~X629~AA629~AD629~AG629),5),SUM(F629,I629,L629,O629,R629,U629,X629,AA629,AD629,AG629))</f>
        <v>0</v>
      </c>
    </row>
    <row r="630" customFormat="false" ht="12.75" hidden="true" customHeight="false" outlineLevel="0" collapsed="false">
      <c r="A630" s="80"/>
      <c r="B630" s="130" t="s">
        <v>178</v>
      </c>
      <c r="C630" s="97" t="s">
        <v>176</v>
      </c>
      <c r="D630" s="74" t="n">
        <f aca="false">COUNT(E630,H630,K630,N630,Q630,T630,W630,Z630,AC630,AF630)</f>
        <v>0</v>
      </c>
      <c r="E630" s="77"/>
      <c r="F630" s="78" t="n">
        <f aca="false">IF(AND(E630&lt;11,E630&gt;0),11-E630,0)</f>
        <v>0</v>
      </c>
      <c r="G630" s="79"/>
      <c r="H630" s="80"/>
      <c r="I630" s="81" t="n">
        <f aca="false">IF(AND(H630&lt;11,H630&gt;0),11-H630,0)</f>
        <v>0</v>
      </c>
      <c r="J630" s="82"/>
      <c r="K630" s="77"/>
      <c r="L630" s="78" t="n">
        <f aca="false">IF(AND(K630&lt;11,K630&gt;0),11-K630,0)</f>
        <v>0</v>
      </c>
      <c r="M630" s="79"/>
      <c r="N630" s="122"/>
      <c r="O630" s="81" t="n">
        <f aca="false">IF(AND(N630&lt;11,N630&gt;0),11-N630,0)</f>
        <v>0</v>
      </c>
      <c r="P630" s="123"/>
      <c r="Q630" s="77"/>
      <c r="R630" s="78" t="n">
        <f aca="false">IF(AND(Q630&lt;11,Q630&gt;0),11-Q630,0)</f>
        <v>0</v>
      </c>
      <c r="S630" s="83"/>
      <c r="T630" s="80"/>
      <c r="U630" s="81" t="n">
        <f aca="false">IF(AND(T630&lt;11,T630&gt;0),11-T630,0)</f>
        <v>0</v>
      </c>
      <c r="V630" s="82"/>
      <c r="W630" s="77"/>
      <c r="X630" s="78" t="n">
        <f aca="false">IF(AND(W630&lt;11,W630&gt;0),11-W630,0)</f>
        <v>0</v>
      </c>
      <c r="Y630" s="83"/>
      <c r="Z630" s="80"/>
      <c r="AA630" s="81" t="n">
        <f aca="false">IF(AND(Z630&lt;11,Z630&gt;0),11-Z630,0)</f>
        <v>0</v>
      </c>
      <c r="AB630" s="84"/>
      <c r="AC630" s="77"/>
      <c r="AD630" s="78" t="n">
        <f aca="false">IF(AND(AC630&lt;11,AC630&gt;0),11-AC630,0)</f>
        <v>0</v>
      </c>
      <c r="AE630" s="83"/>
      <c r="AF630" s="85"/>
      <c r="AG630" s="81" t="n">
        <f aca="false">IF(AND(AF630&lt;11,AF630&gt;0),11-AF630,0)</f>
        <v>0</v>
      </c>
      <c r="AH630" s="124"/>
      <c r="AI630" s="80"/>
      <c r="AJ630" s="118" t="n">
        <f aca="false">IF(COUNT(F630,I630,L630,O630,R630,U630,X630,AA630,AD630,AG630)&gt;4,LARGE((F630~I630~L630~O630~R630~U630~X630~AA630~AD630~AG630),1)+LARGE((F630~I630~L630~O630~R630~U630~X630~AA630~AD630~AG630),2)+LARGE((F630~I630~L630~O630~R630~U630~X630~AA630~AD630~AG630),3)+LARGE((F630~I630~L630~O630~R630~U630~X630~AA630~AD630~AG630),4)+LARGE((F630~I630~L630~O630~R630~U630~X630~AA630~AD630~AG630),5),SUM(F630,I630,L630,O630,R630,U630,X630,AA630,AD630,AG630))</f>
        <v>0</v>
      </c>
    </row>
    <row r="631" customFormat="false" ht="12.75" hidden="true" customHeight="false" outlineLevel="0" collapsed="false">
      <c r="A631" s="80"/>
      <c r="B631" s="130" t="s">
        <v>328</v>
      </c>
      <c r="C631" s="97" t="s">
        <v>53</v>
      </c>
      <c r="D631" s="74" t="n">
        <f aca="false">COUNT(E631,H631,K631,N631,Q631,T631,W631,Z631,AC631,AF631)</f>
        <v>0</v>
      </c>
      <c r="E631" s="77"/>
      <c r="F631" s="78" t="n">
        <f aca="false">IF(AND(E631&lt;11,E631&gt;0),11-E631,0)</f>
        <v>0</v>
      </c>
      <c r="G631" s="79"/>
      <c r="H631" s="80"/>
      <c r="I631" s="81" t="n">
        <f aca="false">IF(AND(H631&lt;11,H631&gt;0),11-H631,0)</f>
        <v>0</v>
      </c>
      <c r="J631" s="82"/>
      <c r="K631" s="77"/>
      <c r="L631" s="78" t="n">
        <f aca="false">IF(AND(K631&lt;11,K631&gt;0),11-K631,0)</f>
        <v>0</v>
      </c>
      <c r="M631" s="79"/>
      <c r="N631" s="122"/>
      <c r="O631" s="81" t="n">
        <f aca="false">IF(AND(N631&lt;11,N631&gt;0),11-N631,0)</f>
        <v>0</v>
      </c>
      <c r="P631" s="123"/>
      <c r="Q631" s="77"/>
      <c r="R631" s="78" t="n">
        <f aca="false">IF(AND(Q631&lt;11,Q631&gt;0),11-Q631,0)</f>
        <v>0</v>
      </c>
      <c r="S631" s="83"/>
      <c r="T631" s="80"/>
      <c r="U631" s="81" t="n">
        <f aca="false">IF(AND(T631&lt;11,T631&gt;0),11-T631,0)</f>
        <v>0</v>
      </c>
      <c r="V631" s="82"/>
      <c r="W631" s="77"/>
      <c r="X631" s="78" t="n">
        <f aca="false">IF(AND(W631&lt;11,W631&gt;0),11-W631,0)</f>
        <v>0</v>
      </c>
      <c r="Y631" s="83"/>
      <c r="Z631" s="80"/>
      <c r="AA631" s="81" t="n">
        <f aca="false">IF(AND(Z631&lt;11,Z631&gt;0),11-Z631,0)</f>
        <v>0</v>
      </c>
      <c r="AB631" s="84"/>
      <c r="AC631" s="77"/>
      <c r="AD631" s="78" t="n">
        <f aca="false">IF(AND(AC631&lt;11,AC631&gt;0),11-AC631,0)</f>
        <v>0</v>
      </c>
      <c r="AE631" s="83"/>
      <c r="AF631" s="85"/>
      <c r="AG631" s="81" t="n">
        <f aca="false">IF(AND(AF631&lt;11,AF631&gt;0),11-AF631,0)</f>
        <v>0</v>
      </c>
      <c r="AH631" s="124"/>
      <c r="AI631" s="80"/>
      <c r="AJ631" s="118" t="n">
        <f aca="false">IF(COUNT(F631,I631,L631,O631,R631,U631,X631,AA631,AD631,AG631)&gt;4,LARGE((F631~I631~L631~O631~R631~U631~X631~AA631~AD631~AG631),1)+LARGE((F631~I631~L631~O631~R631~U631~X631~AA631~AD631~AG631),2)+LARGE((F631~I631~L631~O631~R631~U631~X631~AA631~AD631~AG631),3)+LARGE((F631~I631~L631~O631~R631~U631~X631~AA631~AD631~AG631),4)+LARGE((F631~I631~L631~O631~R631~U631~X631~AA631~AD631~AG631),5),SUM(F631,I631,L631,O631,R631,U631,X631,AA631,AD631,AG631))</f>
        <v>0</v>
      </c>
    </row>
    <row r="632" customFormat="false" ht="12.75" hidden="true" customHeight="false" outlineLevel="0" collapsed="false">
      <c r="A632" s="80"/>
      <c r="B632" s="130" t="s">
        <v>76</v>
      </c>
      <c r="C632" s="96" t="s">
        <v>53</v>
      </c>
      <c r="D632" s="74" t="n">
        <f aca="false">COUNT(E632,H632,K632,N632,Q632,T632,W632,Z632,AC632,AF632)</f>
        <v>0</v>
      </c>
      <c r="E632" s="77"/>
      <c r="F632" s="78" t="n">
        <f aca="false">IF(AND(E632&lt;11,E632&gt;0),11-E632,0)</f>
        <v>0</v>
      </c>
      <c r="G632" s="79"/>
      <c r="H632" s="80"/>
      <c r="I632" s="81" t="n">
        <f aca="false">IF(AND(H632&lt;11,H632&gt;0),11-H632,0)</f>
        <v>0</v>
      </c>
      <c r="J632" s="82"/>
      <c r="K632" s="77"/>
      <c r="L632" s="78" t="n">
        <f aca="false">IF(AND(K632&lt;11,K632&gt;0),11-K632,0)</f>
        <v>0</v>
      </c>
      <c r="M632" s="79"/>
      <c r="N632" s="80"/>
      <c r="O632" s="81" t="n">
        <f aca="false">IF(AND(N632&lt;11,N632&gt;0),11-N632,0)</f>
        <v>0</v>
      </c>
      <c r="P632" s="82"/>
      <c r="Q632" s="77"/>
      <c r="R632" s="78" t="n">
        <f aca="false">IF(AND(Q632&lt;11,Q632&gt;0),11-Q632,0)</f>
        <v>0</v>
      </c>
      <c r="S632" s="83"/>
      <c r="T632" s="80"/>
      <c r="U632" s="81" t="n">
        <f aca="false">IF(AND(T632&lt;11,T632&gt;0),11-T632,0)</f>
        <v>0</v>
      </c>
      <c r="V632" s="84"/>
      <c r="W632" s="77"/>
      <c r="X632" s="78" t="n">
        <f aca="false">IF(AND(W632&lt;11,W632&gt;0),11-W632,0)</f>
        <v>0</v>
      </c>
      <c r="Y632" s="83"/>
      <c r="Z632" s="80"/>
      <c r="AA632" s="81" t="n">
        <f aca="false">IF(AND(Z632&lt;11,Z632&gt;0),11-Z632,0)</f>
        <v>0</v>
      </c>
      <c r="AB632" s="84"/>
      <c r="AC632" s="77"/>
      <c r="AD632" s="78" t="n">
        <f aca="false">IF(AND(AC632&lt;11,AC632&gt;0),11-AC632,0)</f>
        <v>0</v>
      </c>
      <c r="AE632" s="83"/>
      <c r="AF632" s="85"/>
      <c r="AG632" s="81" t="n">
        <f aca="false">IF(AND(AF632&lt;11,AF632&gt;0),11-AF632,0)</f>
        <v>0</v>
      </c>
      <c r="AH632" s="86"/>
      <c r="AI632" s="80"/>
      <c r="AJ632" s="118" t="n">
        <f aca="false">IF(COUNT(F632,I632,L632,O632,R632,U632,X632,AA632,AD632,AG632)&gt;4,LARGE((F632~I632~L632~O632~R632~U632~X632~AA632~AD632~AG632),1)+LARGE((F632~I632~L632~O632~R632~U632~X632~AA632~AD632~AG632),2)+LARGE((F632~I632~L632~O632~R632~U632~X632~AA632~AD632~AG632),3)+LARGE((F632~I632~L632~O632~R632~U632~X632~AA632~AD632~AG632),4)+LARGE((F632~I632~L632~O632~R632~U632~X632~AA632~AD632~AG632),5),SUM(F632,I632,L632,O632,R632,U632,X632,AA632,AD632,AG632))</f>
        <v>0</v>
      </c>
    </row>
    <row r="633" customFormat="false" ht="12.75" hidden="true" customHeight="false" outlineLevel="0" collapsed="false">
      <c r="A633" s="80" t="n">
        <v>36</v>
      </c>
      <c r="B633" s="96" t="s">
        <v>329</v>
      </c>
      <c r="C633" s="96" t="s">
        <v>9</v>
      </c>
      <c r="D633" s="74" t="n">
        <f aca="false">COUNT(E633,H633,K633,N633,Q633,T633,W633,Z633,AC633,AF633)</f>
        <v>0</v>
      </c>
      <c r="E633" s="77"/>
      <c r="F633" s="78" t="n">
        <f aca="false">IF(AND(E633&lt;11,E633&gt;0),11-E633,0)</f>
        <v>0</v>
      </c>
      <c r="G633" s="79"/>
      <c r="H633" s="80"/>
      <c r="I633" s="81" t="n">
        <f aca="false">IF(AND(H633&lt;11,H633&gt;0),11-H633,0)</f>
        <v>0</v>
      </c>
      <c r="J633" s="82"/>
      <c r="K633" s="77"/>
      <c r="L633" s="78" t="n">
        <f aca="false">IF(AND(K633&lt;11,K633&gt;0),11-K633,0)</f>
        <v>0</v>
      </c>
      <c r="M633" s="79"/>
      <c r="N633" s="122"/>
      <c r="O633" s="81" t="n">
        <f aca="false">IF(AND(N633&lt;11,N633&gt;0),11-N633,0)</f>
        <v>0</v>
      </c>
      <c r="P633" s="123"/>
      <c r="Q633" s="77"/>
      <c r="R633" s="78" t="n">
        <f aca="false">IF(AND(Q633&lt;11,Q633&gt;0),11-Q633,0)</f>
        <v>0</v>
      </c>
      <c r="S633" s="83"/>
      <c r="T633" s="80"/>
      <c r="U633" s="81" t="n">
        <f aca="false">IF(AND(T633&lt;11,T633&gt;0),11-T633,0)</f>
        <v>0</v>
      </c>
      <c r="V633" s="82"/>
      <c r="W633" s="77"/>
      <c r="X633" s="78" t="n">
        <f aca="false">IF(AND(W633&lt;11,W633&gt;0),11-W633,0)</f>
        <v>0</v>
      </c>
      <c r="Y633" s="83"/>
      <c r="Z633" s="80"/>
      <c r="AA633" s="81" t="n">
        <f aca="false">IF(AND(Z633&lt;11,Z633&gt;0),11-Z633,0)</f>
        <v>0</v>
      </c>
      <c r="AB633" s="84"/>
      <c r="AC633" s="77"/>
      <c r="AD633" s="78" t="n">
        <f aca="false">IF(AND(AC633&lt;11,AC633&gt;0),11-AC633,0)</f>
        <v>0</v>
      </c>
      <c r="AE633" s="83"/>
      <c r="AF633" s="85"/>
      <c r="AG633" s="81" t="n">
        <f aca="false">IF(AND(AF633&lt;11,AF633&gt;0),11-AF633,0)</f>
        <v>0</v>
      </c>
      <c r="AH633" s="124"/>
      <c r="AI633" s="80"/>
      <c r="AJ633" s="118" t="n">
        <f aca="false">IF(COUNT(F633,I633,L633,O633,R633,U633,X633,AA633,AD633,AG633)&gt;4,LARGE((F633~I633~L633~O633~R633~U633~X633~AA633~AD633~AG633),1)+LARGE((F633~I633~L633~O633~R633~U633~X633~AA633~AD633~AG633),2)+LARGE((F633~I633~L633~O633~R633~U633~X633~AA633~AD633~AG633),3)+LARGE((F633~I633~L633~O633~R633~U633~X633~AA633~AD633~AG633),4)+LARGE((F633~I633~L633~O633~R633~U633~X633~AA633~AD633~AG633),5),SUM(F633,I633,L633,O633,R633,U633,X633,AA633,AD633,AG633))</f>
        <v>0</v>
      </c>
    </row>
    <row r="634" customFormat="false" ht="12.75" hidden="true" customHeight="false" outlineLevel="0" collapsed="false">
      <c r="A634" s="80" t="n">
        <v>37</v>
      </c>
      <c r="B634" s="97" t="s">
        <v>213</v>
      </c>
      <c r="C634" s="97" t="s">
        <v>214</v>
      </c>
      <c r="D634" s="74" t="n">
        <f aca="false">COUNT(E634,H634,K634,N634,Q634,T634,W634,Z634,AC634,AF634)</f>
        <v>0</v>
      </c>
      <c r="E634" s="77"/>
      <c r="F634" s="78" t="n">
        <f aca="false">IF(AND(E634&lt;11,E634&gt;0),11-E634,0)</f>
        <v>0</v>
      </c>
      <c r="G634" s="79"/>
      <c r="H634" s="80"/>
      <c r="I634" s="81" t="n">
        <f aca="false">IF(AND(H634&lt;11,H634&gt;0),11-H634,0)</f>
        <v>0</v>
      </c>
      <c r="J634" s="82"/>
      <c r="K634" s="77"/>
      <c r="L634" s="78" t="n">
        <f aca="false">IF(AND(K634&lt;11,K634&gt;0),11-K634,0)</f>
        <v>0</v>
      </c>
      <c r="M634" s="79"/>
      <c r="N634" s="122"/>
      <c r="O634" s="81" t="n">
        <f aca="false">IF(AND(N634&lt;11,N634&gt;0),11-N634,0)</f>
        <v>0</v>
      </c>
      <c r="P634" s="123"/>
      <c r="Q634" s="77"/>
      <c r="R634" s="78" t="n">
        <f aca="false">IF(AND(Q634&lt;11,Q634&gt;0),11-Q634,0)</f>
        <v>0</v>
      </c>
      <c r="S634" s="83"/>
      <c r="T634" s="80"/>
      <c r="U634" s="81" t="n">
        <f aca="false">IF(AND(T634&lt;11,T634&gt;0),11-T634,0)</f>
        <v>0</v>
      </c>
      <c r="V634" s="82"/>
      <c r="W634" s="77"/>
      <c r="X634" s="78" t="n">
        <f aca="false">IF(AND(W634&lt;11,W634&gt;0),11-W634,0)</f>
        <v>0</v>
      </c>
      <c r="Y634" s="83"/>
      <c r="Z634" s="80"/>
      <c r="AA634" s="81" t="n">
        <f aca="false">IF(AND(Z634&lt;11,Z634&gt;0),11-Z634,0)</f>
        <v>0</v>
      </c>
      <c r="AB634" s="84"/>
      <c r="AC634" s="77"/>
      <c r="AD634" s="78" t="n">
        <f aca="false">IF(AND(AC634&lt;11,AC634&gt;0),11-AC634,0)</f>
        <v>0</v>
      </c>
      <c r="AE634" s="83"/>
      <c r="AF634" s="85"/>
      <c r="AG634" s="81" t="n">
        <f aca="false">IF(AND(AF634&lt;11,AF634&gt;0),11-AF634,0)</f>
        <v>0</v>
      </c>
      <c r="AH634" s="124"/>
      <c r="AI634" s="80"/>
      <c r="AJ634" s="118" t="n">
        <f aca="false">IF(COUNT(F634,I634,L634,O634,R634,U634,X634,AA634,AD634,AG634)&gt;4,LARGE((F634~I634~L634~O634~R634~U634~X634~AA634~AD634~AG634),1)+LARGE((F634~I634~L634~O634~R634~U634~X634~AA634~AD634~AG634),2)+LARGE((F634~I634~L634~O634~R634~U634~X634~AA634~AD634~AG634),3)+LARGE((F634~I634~L634~O634~R634~U634~X634~AA634~AD634~AG634),4)+LARGE((F634~I634~L634~O634~R634~U634~X634~AA634~AD634~AG634),5),SUM(F634,I634,L634,O634,R634,U634,X634,AA634,AD634,AG634))</f>
        <v>0</v>
      </c>
    </row>
    <row r="635" customFormat="false" ht="12.75" hidden="true" customHeight="false" outlineLevel="0" collapsed="false">
      <c r="A635" s="80" t="n">
        <v>38</v>
      </c>
      <c r="B635" s="96" t="s">
        <v>194</v>
      </c>
      <c r="C635" s="96" t="s">
        <v>9</v>
      </c>
      <c r="D635" s="74" t="n">
        <f aca="false">COUNT(E635,H635,K635,N635,Q635,T635,W635,Z635,AC635,AF635)</f>
        <v>0</v>
      </c>
      <c r="E635" s="77"/>
      <c r="F635" s="78" t="n">
        <f aca="false">IF(AND(E635&lt;11,E635&gt;0),11-E635,0)</f>
        <v>0</v>
      </c>
      <c r="G635" s="79"/>
      <c r="H635" s="80"/>
      <c r="I635" s="81" t="n">
        <f aca="false">IF(AND(H635&lt;11,H635&gt;0),11-H635,0)</f>
        <v>0</v>
      </c>
      <c r="J635" s="82"/>
      <c r="K635" s="77"/>
      <c r="L635" s="78" t="n">
        <f aca="false">IF(AND(K635&lt;11,K635&gt;0),11-K635,0)</f>
        <v>0</v>
      </c>
      <c r="M635" s="79"/>
      <c r="N635" s="122"/>
      <c r="O635" s="81" t="n">
        <f aca="false">IF(AND(N635&lt;11,N635&gt;0),11-N635,0)</f>
        <v>0</v>
      </c>
      <c r="P635" s="123"/>
      <c r="Q635" s="77"/>
      <c r="R635" s="78" t="n">
        <f aca="false">IF(AND(Q635&lt;11,Q635&gt;0),11-Q635,0)</f>
        <v>0</v>
      </c>
      <c r="S635" s="83"/>
      <c r="T635" s="80"/>
      <c r="U635" s="81" t="n">
        <f aca="false">IF(AND(T635&lt;11,T635&gt;0),11-T635,0)</f>
        <v>0</v>
      </c>
      <c r="V635" s="82"/>
      <c r="W635" s="77"/>
      <c r="X635" s="78" t="n">
        <f aca="false">IF(AND(W635&lt;11,W635&gt;0),11-W635,0)</f>
        <v>0</v>
      </c>
      <c r="Y635" s="83"/>
      <c r="Z635" s="80"/>
      <c r="AA635" s="81" t="n">
        <f aca="false">IF(AND(Z635&lt;11,Z635&gt;0),11-Z635,0)</f>
        <v>0</v>
      </c>
      <c r="AB635" s="84"/>
      <c r="AC635" s="77"/>
      <c r="AD635" s="78" t="n">
        <f aca="false">IF(AND(AC635&lt;11,AC635&gt;0),11-AC635,0)</f>
        <v>0</v>
      </c>
      <c r="AE635" s="83"/>
      <c r="AF635" s="85"/>
      <c r="AG635" s="81" t="n">
        <f aca="false">IF(AND(AF635&lt;11,AF635&gt;0),11-AF635,0)</f>
        <v>0</v>
      </c>
      <c r="AH635" s="124"/>
      <c r="AI635" s="80"/>
      <c r="AJ635" s="118" t="n">
        <f aca="false">IF(COUNT(F635,I635,L635,O635,R635,U635,X635,AA635,AD635,AG635)&gt;4,LARGE((F635~I635~L635~O635~R635~U635~X635~AA635~AD635~AG635),1)+LARGE((F635~I635~L635~O635~R635~U635~X635~AA635~AD635~AG635),2)+LARGE((F635~I635~L635~O635~R635~U635~X635~AA635~AD635~AG635),3)+LARGE((F635~I635~L635~O635~R635~U635~X635~AA635~AD635~AG635),4)+LARGE((F635~I635~L635~O635~R635~U635~X635~AA635~AD635~AG635),5),SUM(F635,I635,L635,O635,R635,U635,X635,AA635,AD635,AG635))</f>
        <v>0</v>
      </c>
    </row>
    <row r="636" customFormat="false" ht="12.75" hidden="true" customHeight="false" outlineLevel="0" collapsed="false">
      <c r="A636" s="80" t="n">
        <v>39</v>
      </c>
      <c r="B636" s="96" t="s">
        <v>196</v>
      </c>
      <c r="C636" s="96" t="s">
        <v>133</v>
      </c>
      <c r="D636" s="74" t="n">
        <f aca="false">COUNT(E636,H636,K636,N636,Q636,T636,W636,Z636,AC636,AF636)</f>
        <v>0</v>
      </c>
      <c r="E636" s="77"/>
      <c r="F636" s="78" t="n">
        <f aca="false">IF(AND(E636&lt;11,E636&gt;0),11-E636,0)</f>
        <v>0</v>
      </c>
      <c r="G636" s="79"/>
      <c r="H636" s="80"/>
      <c r="I636" s="81" t="n">
        <f aca="false">IF(AND(H636&lt;11,H636&gt;0),11-H636,0)</f>
        <v>0</v>
      </c>
      <c r="J636" s="82"/>
      <c r="K636" s="77"/>
      <c r="L636" s="78" t="n">
        <f aca="false">IF(AND(K636&lt;11,K636&gt;0),11-K636,0)</f>
        <v>0</v>
      </c>
      <c r="M636" s="79"/>
      <c r="N636" s="80"/>
      <c r="O636" s="81" t="n">
        <f aca="false">IF(AND(N636&lt;11,N636&gt;0),11-N636,0)</f>
        <v>0</v>
      </c>
      <c r="P636" s="82"/>
      <c r="Q636" s="77"/>
      <c r="R636" s="78" t="n">
        <f aca="false">IF(AND(Q636&lt;11,Q636&gt;0),11-Q636,0)</f>
        <v>0</v>
      </c>
      <c r="S636" s="83"/>
      <c r="T636" s="80"/>
      <c r="U636" s="81" t="n">
        <f aca="false">IF(AND(T636&lt;11,T636&gt;0),11-T636,0)</f>
        <v>0</v>
      </c>
      <c r="V636" s="84"/>
      <c r="W636" s="77"/>
      <c r="X636" s="78" t="n">
        <f aca="false">IF(AND(W636&lt;11,W636&gt;0),11-W636,0)</f>
        <v>0</v>
      </c>
      <c r="Y636" s="83"/>
      <c r="Z636" s="80"/>
      <c r="AA636" s="81" t="n">
        <f aca="false">IF(AND(Z636&lt;11,Z636&gt;0),11-Z636,0)</f>
        <v>0</v>
      </c>
      <c r="AB636" s="84"/>
      <c r="AC636" s="77"/>
      <c r="AD636" s="78" t="n">
        <f aca="false">IF(AND(AC636&lt;11,AC636&gt;0),11-AC636,0)</f>
        <v>0</v>
      </c>
      <c r="AE636" s="83"/>
      <c r="AF636" s="85"/>
      <c r="AG636" s="81" t="n">
        <f aca="false">IF(AND(AF636&lt;11,AF636&gt;0),11-AF636,0)</f>
        <v>0</v>
      </c>
      <c r="AH636" s="86"/>
      <c r="AI636" s="80"/>
      <c r="AJ636" s="118" t="n">
        <f aca="false">IF(COUNT(F636,I636,L636,O636,R636,U636,X636,AA636,AD636,AG636)&gt;4,LARGE((F636~I636~L636~O636~R636~U636~X636~AA636~AD636~AG636),1)+LARGE((F636~I636~L636~O636~R636~U636~X636~AA636~AD636~AG636),2)+LARGE((F636~I636~L636~O636~R636~U636~X636~AA636~AD636~AG636),3)+LARGE((F636~I636~L636~O636~R636~U636~X636~AA636~AD636~AG636),4)+LARGE((F636~I636~L636~O636~R636~U636~X636~AA636~AD636~AG636),5),SUM(F636,I636,L636,O636,R636,U636,X636,AA636,AD636,AG636))</f>
        <v>0</v>
      </c>
    </row>
    <row r="637" customFormat="false" ht="12.75" hidden="true" customHeight="false" outlineLevel="0" collapsed="false">
      <c r="A637" s="80" t="n">
        <v>40</v>
      </c>
      <c r="B637" s="125" t="s">
        <v>197</v>
      </c>
      <c r="C637" s="125" t="s">
        <v>53</v>
      </c>
      <c r="D637" s="74" t="n">
        <f aca="false">COUNT(E637,H637,K637,N637,Q637,T637,W637,Z637,AC637,AF637)</f>
        <v>0</v>
      </c>
      <c r="E637" s="77"/>
      <c r="F637" s="78" t="n">
        <f aca="false">IF(AND(E637&lt;11,E637&gt;0),11-E637,0)</f>
        <v>0</v>
      </c>
      <c r="G637" s="79"/>
      <c r="H637" s="80"/>
      <c r="I637" s="81" t="n">
        <f aca="false">IF(AND(H637&lt;11,H637&gt;0),11-H637,0)</f>
        <v>0</v>
      </c>
      <c r="J637" s="82"/>
      <c r="K637" s="77"/>
      <c r="L637" s="78" t="n">
        <f aca="false">IF(AND(K637&lt;11,K637&gt;0),11-K637,0)</f>
        <v>0</v>
      </c>
      <c r="M637" s="79"/>
      <c r="N637" s="122"/>
      <c r="O637" s="81" t="n">
        <f aca="false">IF(AND(N637&lt;11,N637&gt;0),11-N637,0)</f>
        <v>0</v>
      </c>
      <c r="P637" s="123"/>
      <c r="Q637" s="77"/>
      <c r="R637" s="78" t="n">
        <f aca="false">IF(AND(Q637&lt;11,Q637&gt;0),11-Q637,0)</f>
        <v>0</v>
      </c>
      <c r="S637" s="83"/>
      <c r="T637" s="80"/>
      <c r="U637" s="81" t="n">
        <f aca="false">IF(AND(T637&lt;11,T637&gt;0),11-T637,0)</f>
        <v>0</v>
      </c>
      <c r="V637" s="82"/>
      <c r="W637" s="77"/>
      <c r="X637" s="78" t="n">
        <f aca="false">IF(AND(W637&lt;11,W637&gt;0),11-W637,0)</f>
        <v>0</v>
      </c>
      <c r="Y637" s="83"/>
      <c r="Z637" s="80"/>
      <c r="AA637" s="81" t="n">
        <f aca="false">IF(AND(Z637&lt;11,Z637&gt;0),11-Z637,0)</f>
        <v>0</v>
      </c>
      <c r="AB637" s="84"/>
      <c r="AC637" s="77"/>
      <c r="AD637" s="78" t="n">
        <f aca="false">IF(AND(AC637&lt;11,AC637&gt;0),11-AC637,0)</f>
        <v>0</v>
      </c>
      <c r="AE637" s="83"/>
      <c r="AF637" s="85"/>
      <c r="AG637" s="81" t="n">
        <f aca="false">IF(AND(AF637&lt;11,AF637&gt;0),11-AF637,0)</f>
        <v>0</v>
      </c>
      <c r="AH637" s="124"/>
      <c r="AI637" s="80"/>
      <c r="AJ637" s="118" t="n">
        <f aca="false">IF(COUNT(F637,I637,L637,O637,R637,U637,X637,AA637,AD637,AG637)&gt;4,LARGE((F637~I637~L637~O637~R637~U637~X637~AA637~AD637~AG637),1)+LARGE((F637~I637~L637~O637~R637~U637~X637~AA637~AD637~AG637),2)+LARGE((F637~I637~L637~O637~R637~U637~X637~AA637~AD637~AG637),3)+LARGE((F637~I637~L637~O637~R637~U637~X637~AA637~AD637~AG637),4)+LARGE((F637~I637~L637~O637~R637~U637~X637~AA637~AD637~AG637),5),SUM(F637,I637,L637,O637,R637,U637,X637,AA637,AD637,AG637))</f>
        <v>0</v>
      </c>
    </row>
    <row r="638" customFormat="false" ht="12.75" hidden="true" customHeight="false" outlineLevel="0" collapsed="false">
      <c r="A638" s="80" t="n">
        <v>41</v>
      </c>
      <c r="B638" s="125" t="s">
        <v>198</v>
      </c>
      <c r="C638" s="125" t="s">
        <v>46</v>
      </c>
      <c r="D638" s="74" t="n">
        <f aca="false">COUNT(E638,H638,K638,N638,Q638,T638,W638,Z638,AC638,AF638)</f>
        <v>0</v>
      </c>
      <c r="E638" s="77"/>
      <c r="F638" s="78" t="n">
        <f aca="false">IF(AND(E638&lt;11,E638&gt;0),11-E638,0)</f>
        <v>0</v>
      </c>
      <c r="G638" s="79"/>
      <c r="H638" s="80"/>
      <c r="I638" s="81" t="n">
        <f aca="false">IF(AND(H638&lt;11,H638&gt;0),11-H638,0)</f>
        <v>0</v>
      </c>
      <c r="J638" s="82"/>
      <c r="K638" s="77"/>
      <c r="L638" s="78" t="n">
        <f aca="false">IF(AND(K638&lt;11,K638&gt;0),11-K638,0)</f>
        <v>0</v>
      </c>
      <c r="M638" s="79"/>
      <c r="N638" s="122"/>
      <c r="O638" s="81" t="n">
        <f aca="false">IF(AND(N638&lt;11,N638&gt;0),11-N638,0)</f>
        <v>0</v>
      </c>
      <c r="P638" s="123"/>
      <c r="Q638" s="77"/>
      <c r="R638" s="78" t="n">
        <f aca="false">IF(AND(Q638&lt;11,Q638&gt;0),11-Q638,0)</f>
        <v>0</v>
      </c>
      <c r="S638" s="83"/>
      <c r="T638" s="80"/>
      <c r="U638" s="81" t="n">
        <f aca="false">IF(AND(T638&lt;11,T638&gt;0),11-T638,0)</f>
        <v>0</v>
      </c>
      <c r="V638" s="82"/>
      <c r="W638" s="77"/>
      <c r="X638" s="78" t="n">
        <f aca="false">IF(AND(W638&lt;11,W638&gt;0),11-W638,0)</f>
        <v>0</v>
      </c>
      <c r="Y638" s="83"/>
      <c r="Z638" s="80"/>
      <c r="AA638" s="81" t="n">
        <f aca="false">IF(AND(Z638&lt;11,Z638&gt;0),11-Z638,0)</f>
        <v>0</v>
      </c>
      <c r="AB638" s="84"/>
      <c r="AC638" s="77"/>
      <c r="AD638" s="78" t="n">
        <f aca="false">IF(AND(AC638&lt;11,AC638&gt;0),11-AC638,0)</f>
        <v>0</v>
      </c>
      <c r="AE638" s="83"/>
      <c r="AF638" s="85"/>
      <c r="AG638" s="81" t="n">
        <f aca="false">IF(AND(AF638&lt;11,AF638&gt;0),11-AF638,0)</f>
        <v>0</v>
      </c>
      <c r="AH638" s="124"/>
      <c r="AI638" s="80"/>
      <c r="AJ638" s="118" t="n">
        <f aca="false">IF(COUNT(F638,I638,L638,O638,R638,U638,X638,AA638,AD638,AG638)&gt;4,LARGE((F638~I638~L638~O638~R638~U638~X638~AA638~AD638~AG638),1)+LARGE((F638~I638~L638~O638~R638~U638~X638~AA638~AD638~AG638),2)+LARGE((F638~I638~L638~O638~R638~U638~X638~AA638~AD638~AG638),3)+LARGE((F638~I638~L638~O638~R638~U638~X638~AA638~AD638~AG638),4)+LARGE((F638~I638~L638~O638~R638~U638~X638~AA638~AD638~AG638),5),SUM(F638,I638,L638,O638,R638,U638,X638,AA638,AD638,AG638))</f>
        <v>0</v>
      </c>
    </row>
    <row r="639" customFormat="false" ht="12.75" hidden="true" customHeight="false" outlineLevel="0" collapsed="false">
      <c r="A639" s="80" t="n">
        <v>42</v>
      </c>
      <c r="B639" s="125" t="s">
        <v>330</v>
      </c>
      <c r="C639" s="125" t="s">
        <v>91</v>
      </c>
      <c r="D639" s="74" t="n">
        <f aca="false">COUNT(E639,H639,K639,N639,Q639,T639,W639,Z639,AC639,AF639)</f>
        <v>0</v>
      </c>
      <c r="E639" s="77"/>
      <c r="F639" s="78" t="n">
        <f aca="false">IF(AND(E639&lt;11,E639&gt;0),11-E639,0)</f>
        <v>0</v>
      </c>
      <c r="G639" s="79"/>
      <c r="H639" s="80"/>
      <c r="I639" s="81" t="n">
        <f aca="false">IF(AND(H639&lt;11,H639&gt;0),11-H639,0)</f>
        <v>0</v>
      </c>
      <c r="J639" s="82"/>
      <c r="K639" s="77"/>
      <c r="L639" s="78" t="n">
        <f aca="false">IF(AND(K639&lt;11,K639&gt;0),11-K639,0)</f>
        <v>0</v>
      </c>
      <c r="M639" s="79"/>
      <c r="N639" s="122"/>
      <c r="O639" s="81" t="n">
        <f aca="false">IF(AND(N639&lt;11,N639&gt;0),11-N639,0)</f>
        <v>0</v>
      </c>
      <c r="P639" s="123"/>
      <c r="Q639" s="77"/>
      <c r="R639" s="78" t="n">
        <f aca="false">IF(AND(Q639&lt;11,Q639&gt;0),11-Q639,0)</f>
        <v>0</v>
      </c>
      <c r="S639" s="83"/>
      <c r="T639" s="80"/>
      <c r="U639" s="81" t="n">
        <f aca="false">IF(AND(T639&lt;11,T639&gt;0),11-T639,0)</f>
        <v>0</v>
      </c>
      <c r="V639" s="82"/>
      <c r="W639" s="77"/>
      <c r="X639" s="78" t="n">
        <f aca="false">IF(AND(W639&lt;11,W639&gt;0),11-W639,0)</f>
        <v>0</v>
      </c>
      <c r="Y639" s="83"/>
      <c r="Z639" s="80"/>
      <c r="AA639" s="81" t="n">
        <f aca="false">IF(AND(Z639&lt;11,Z639&gt;0),11-Z639,0)</f>
        <v>0</v>
      </c>
      <c r="AB639" s="84"/>
      <c r="AC639" s="77"/>
      <c r="AD639" s="78" t="n">
        <f aca="false">IF(AND(AC639&lt;11,AC639&gt;0),11-AC639,0)</f>
        <v>0</v>
      </c>
      <c r="AE639" s="83"/>
      <c r="AF639" s="85"/>
      <c r="AG639" s="81" t="n">
        <f aca="false">IF(AND(AF639&lt;11,AF639&gt;0),11-AF639,0)</f>
        <v>0</v>
      </c>
      <c r="AH639" s="124"/>
      <c r="AI639" s="80"/>
      <c r="AJ639" s="118" t="n">
        <f aca="false">IF(COUNT(F639,I639,L639,O639,R639,U639,X639,AA639,AD639,AG639)&gt;4,LARGE((F639~I639~L639~O639~R639~U639~X639~AA639~AD639~AG639),1)+LARGE((F639~I639~L639~O639~R639~U639~X639~AA639~AD639~AG639),2)+LARGE((F639~I639~L639~O639~R639~U639~X639~AA639~AD639~AG639),3)+LARGE((F639~I639~L639~O639~R639~U639~X639~AA639~AD639~AG639),4)+LARGE((F639~I639~L639~O639~R639~U639~X639~AA639~AD639~AG639),5),SUM(F639,I639,L639,O639,R639,U639,X639,AA639,AD639,AG639))</f>
        <v>0</v>
      </c>
    </row>
    <row r="640" customFormat="false" ht="12.75" hidden="true" customHeight="false" outlineLevel="0" collapsed="false">
      <c r="A640" s="80" t="n">
        <v>43</v>
      </c>
      <c r="B640" s="151" t="s">
        <v>98</v>
      </c>
      <c r="C640" s="151" t="s">
        <v>9</v>
      </c>
      <c r="D640" s="74" t="n">
        <f aca="false">COUNT(E640,H640,K640,N640,Q640,T640,W640,Z640,AC640,AF640)</f>
        <v>0</v>
      </c>
      <c r="E640" s="77"/>
      <c r="F640" s="78" t="n">
        <f aca="false">IF(AND(E640&lt;11,E640&gt;0),11-E640,0)</f>
        <v>0</v>
      </c>
      <c r="G640" s="79"/>
      <c r="H640" s="80"/>
      <c r="I640" s="81" t="n">
        <f aca="false">IF(AND(H640&lt;11,H640&gt;0),11-H640,0)</f>
        <v>0</v>
      </c>
      <c r="J640" s="82"/>
      <c r="K640" s="77"/>
      <c r="L640" s="78" t="n">
        <f aca="false">IF(AND(K640&lt;11,K640&gt;0),11-K640,0)</f>
        <v>0</v>
      </c>
      <c r="M640" s="79"/>
      <c r="N640" s="122"/>
      <c r="O640" s="81" t="n">
        <f aca="false">IF(AND(N640&lt;11,N640&gt;0),11-N640,0)</f>
        <v>0</v>
      </c>
      <c r="P640" s="123"/>
      <c r="Q640" s="77"/>
      <c r="R640" s="78" t="n">
        <f aca="false">IF(AND(Q640&lt;11,Q640&gt;0),11-Q640,0)</f>
        <v>0</v>
      </c>
      <c r="S640" s="83"/>
      <c r="T640" s="80"/>
      <c r="U640" s="81" t="n">
        <f aca="false">IF(AND(T640&lt;11,T640&gt;0),11-T640,0)</f>
        <v>0</v>
      </c>
      <c r="V640" s="82"/>
      <c r="W640" s="77"/>
      <c r="X640" s="78" t="n">
        <f aca="false">IF(AND(W640&lt;11,W640&gt;0),11-W640,0)</f>
        <v>0</v>
      </c>
      <c r="Y640" s="83"/>
      <c r="Z640" s="80"/>
      <c r="AA640" s="81" t="n">
        <f aca="false">IF(AND(Z640&lt;11,Z640&gt;0),11-Z640,0)</f>
        <v>0</v>
      </c>
      <c r="AB640" s="84"/>
      <c r="AC640" s="77"/>
      <c r="AD640" s="78" t="n">
        <f aca="false">IF(AND(AC640&lt;11,AC640&gt;0),11-AC640,0)</f>
        <v>0</v>
      </c>
      <c r="AE640" s="83"/>
      <c r="AF640" s="85"/>
      <c r="AG640" s="81" t="n">
        <f aca="false">IF(AND(AF640&lt;11,AF640&gt;0),11-AF640,0)</f>
        <v>0</v>
      </c>
      <c r="AH640" s="124"/>
      <c r="AI640" s="80"/>
      <c r="AJ640" s="118" t="n">
        <f aca="false">IF(COUNT(F640,I640,L640,O640,R640,U640,X640,AA640,AD640,AG640)&gt;4,LARGE((F640~I640~L640~O640~R640~U640~X640~AA640~AD640~AG640),1)+LARGE((F640~I640~L640~O640~R640~U640~X640~AA640~AD640~AG640),2)+LARGE((F640~I640~L640~O640~R640~U640~X640~AA640~AD640~AG640),3)+LARGE((F640~I640~L640~O640~R640~U640~X640~AA640~AD640~AG640),4)+LARGE((F640~I640~L640~O640~R640~U640~X640~AA640~AD640~AG640),5),SUM(F640,I640,L640,O640,R640,U640,X640,AA640,AD640,AG640))</f>
        <v>0</v>
      </c>
    </row>
    <row r="641" customFormat="false" ht="12.75" hidden="true" customHeight="false" outlineLevel="0" collapsed="false">
      <c r="A641" s="80" t="n">
        <v>44</v>
      </c>
      <c r="B641" s="97"/>
      <c r="C641" s="97"/>
      <c r="D641" s="74" t="n">
        <f aca="false">COUNT(E641,H641,K641,N641,Q641,T641,W641,Z641,AC641,AF641)</f>
        <v>0</v>
      </c>
      <c r="E641" s="77"/>
      <c r="F641" s="78" t="n">
        <f aca="false">IF(AND(E641&lt;11,E641&gt;0),11-E641,0)</f>
        <v>0</v>
      </c>
      <c r="G641" s="79"/>
      <c r="H641" s="80"/>
      <c r="I641" s="81" t="n">
        <f aca="false">IF(AND(H641&lt;11,H641&gt;0),11-H641,0)</f>
        <v>0</v>
      </c>
      <c r="J641" s="82"/>
      <c r="K641" s="77"/>
      <c r="L641" s="78" t="n">
        <f aca="false">IF(AND(K641&lt;11,K641&gt;0),11-K641,0)</f>
        <v>0</v>
      </c>
      <c r="M641" s="79"/>
      <c r="N641" s="80"/>
      <c r="O641" s="81" t="n">
        <f aca="false">IF(AND(N641&lt;11,N641&gt;0),11-N641,0)</f>
        <v>0</v>
      </c>
      <c r="P641" s="82"/>
      <c r="Q641" s="77"/>
      <c r="R641" s="78" t="n">
        <f aca="false">IF(AND(Q641&lt;11,Q641&gt;0),11-Q641,0)</f>
        <v>0</v>
      </c>
      <c r="S641" s="83"/>
      <c r="T641" s="80"/>
      <c r="U641" s="81" t="n">
        <f aca="false">IF(AND(T641&lt;11,T641&gt;0),11-T641,0)</f>
        <v>0</v>
      </c>
      <c r="V641" s="84"/>
      <c r="W641" s="77"/>
      <c r="X641" s="78" t="n">
        <f aca="false">IF(AND(W641&lt;11,W641&gt;0),11-W641,0)</f>
        <v>0</v>
      </c>
      <c r="Y641" s="83"/>
      <c r="Z641" s="80"/>
      <c r="AA641" s="81" t="n">
        <f aca="false">IF(AND(Z641&lt;11,Z641&gt;0),11-Z641,0)</f>
        <v>0</v>
      </c>
      <c r="AB641" s="84"/>
      <c r="AC641" s="77"/>
      <c r="AD641" s="78" t="n">
        <f aca="false">IF(AND(AC641&lt;11,AC641&gt;0),11-AC641,0)</f>
        <v>0</v>
      </c>
      <c r="AE641" s="83"/>
      <c r="AF641" s="85"/>
      <c r="AG641" s="81" t="n">
        <f aca="false">IF(AND(AF641&lt;11,AF641&gt;0),11-AF641,0)</f>
        <v>0</v>
      </c>
      <c r="AH641" s="86"/>
      <c r="AI641" s="80"/>
      <c r="AJ641" s="118" t="n">
        <f aca="false">IF(COUNT(F641,I641,L641,O641,R641,U641,X641,AA641,AD641,AG641)&gt;4,LARGE((F641~I641~L641~O641~R641~U641~X641~AA641~AD641~AG641),1)+LARGE((F641~I641~L641~O641~R641~U641~X641~AA641~AD641~AG641),2)+LARGE((F641~I641~L641~O641~R641~U641~X641~AA641~AD641~AG641),3)+LARGE((F641~I641~L641~O641~R641~U641~X641~AA641~AD641~AG641),4)+LARGE((F641~I641~L641~O641~R641~U641~X641~AA641~AD641~AG641),5),SUM(F641,I641,L641,O641,R641,U641,X641,AA641,AD641,AG641))</f>
        <v>0</v>
      </c>
    </row>
    <row r="642" customFormat="false" ht="12.75" hidden="true" customHeight="false" outlineLevel="0" collapsed="false">
      <c r="A642" s="80" t="n">
        <v>45</v>
      </c>
      <c r="B642" s="130"/>
      <c r="C642" s="97"/>
      <c r="D642" s="74" t="n">
        <f aca="false">COUNT(E642,H642,K642,N642,Q642,T642,W642,Z642,AC642,AF642)</f>
        <v>0</v>
      </c>
      <c r="E642" s="77"/>
      <c r="F642" s="78" t="n">
        <f aca="false">IF(AND(E642&lt;11,E642&gt;0),11-E642,0)</f>
        <v>0</v>
      </c>
      <c r="G642" s="79"/>
      <c r="H642" s="80"/>
      <c r="I642" s="81" t="n">
        <f aca="false">IF(AND(H642&lt;11,H642&gt;0),11-H642,0)</f>
        <v>0</v>
      </c>
      <c r="J642" s="82"/>
      <c r="K642" s="77"/>
      <c r="L642" s="78" t="n">
        <f aca="false">IF(AND(K642&lt;11,K642&gt;0),11-K642,0)</f>
        <v>0</v>
      </c>
      <c r="M642" s="79"/>
      <c r="N642" s="80"/>
      <c r="O642" s="81" t="n">
        <f aca="false">IF(AND(N642&lt;11,N642&gt;0),11-N642,0)</f>
        <v>0</v>
      </c>
      <c r="P642" s="82"/>
      <c r="Q642" s="77"/>
      <c r="R642" s="78" t="n">
        <f aca="false">IF(AND(Q642&lt;11,Q642&gt;0),11-Q642,0)</f>
        <v>0</v>
      </c>
      <c r="S642" s="83"/>
      <c r="T642" s="80"/>
      <c r="U642" s="81" t="n">
        <f aca="false">IF(AND(T642&lt;11,T642&gt;0),11-T642,0)</f>
        <v>0</v>
      </c>
      <c r="V642" s="84"/>
      <c r="W642" s="77"/>
      <c r="X642" s="78" t="n">
        <f aca="false">IF(AND(W642&lt;11,W642&gt;0),11-W642,0)</f>
        <v>0</v>
      </c>
      <c r="Y642" s="83"/>
      <c r="Z642" s="80"/>
      <c r="AA642" s="81" t="n">
        <f aca="false">IF(AND(Z642&lt;11,Z642&gt;0),11-Z642,0)</f>
        <v>0</v>
      </c>
      <c r="AB642" s="84"/>
      <c r="AC642" s="77"/>
      <c r="AD642" s="78" t="n">
        <f aca="false">IF(AND(AC642&lt;11,AC642&gt;0),11-AC642,0)</f>
        <v>0</v>
      </c>
      <c r="AE642" s="83"/>
      <c r="AF642" s="85"/>
      <c r="AG642" s="81" t="n">
        <f aca="false">IF(AND(AF642&lt;11,AF642&gt;0),11-AF642,0)</f>
        <v>0</v>
      </c>
      <c r="AH642" s="86"/>
      <c r="AI642" s="121"/>
      <c r="AJ642" s="118" t="n">
        <f aca="false">IF(COUNT(F642,I642,L642,O642,R642,U642,X642,AA642,AD642,AG642)&gt;4,LARGE((F642~I642~L642~O642~R642~U642~X642~AA642~AD642~AG642),1)+LARGE((F642~I642~L642~O642~R642~U642~X642~AA642~AD642~AG642),2)+LARGE((F642~I642~L642~O642~R642~U642~X642~AA642~AD642~AG642),3)+LARGE((F642~I642~L642~O642~R642~U642~X642~AA642~AD642~AG642),4)+LARGE((F642~I642~L642~O642~R642~U642~X642~AA642~AD642~AG642),5),SUM(F642,I642,L642,O642,R642,U642,X642,AA642,AD642,AG642))</f>
        <v>0</v>
      </c>
    </row>
    <row r="643" customFormat="false" ht="13.15" hidden="true" customHeight="true" outlineLevel="0" collapsed="false">
      <c r="A643" s="80" t="n">
        <v>46</v>
      </c>
      <c r="B643" s="97"/>
      <c r="C643" s="97"/>
      <c r="D643" s="74" t="n">
        <f aca="false">COUNT(E643,H643,K643,N643,Q643,T643,W643,Z643,AC643,AF643)</f>
        <v>0</v>
      </c>
      <c r="E643" s="77"/>
      <c r="F643" s="78" t="n">
        <f aca="false">IF(AND(E643&lt;11,E643&gt;0),11-E643,0)</f>
        <v>0</v>
      </c>
      <c r="G643" s="79"/>
      <c r="H643" s="80"/>
      <c r="I643" s="81" t="n">
        <f aca="false">IF(AND(H643&lt;11,H643&gt;0),11-H643,0)</f>
        <v>0</v>
      </c>
      <c r="J643" s="82"/>
      <c r="K643" s="77"/>
      <c r="L643" s="78" t="n">
        <f aca="false">IF(AND(K643&lt;11,K643&gt;0),11-K643,0)</f>
        <v>0</v>
      </c>
      <c r="M643" s="79"/>
      <c r="N643" s="80"/>
      <c r="O643" s="81" t="n">
        <f aca="false">IF(AND(N643&lt;11,N643&gt;0),11-N643,0)</f>
        <v>0</v>
      </c>
      <c r="P643" s="82"/>
      <c r="Q643" s="77"/>
      <c r="R643" s="78" t="n">
        <f aca="false">IF(AND(Q643&lt;11,Q643&gt;0),11-Q643,0)</f>
        <v>0</v>
      </c>
      <c r="S643" s="83"/>
      <c r="T643" s="80"/>
      <c r="U643" s="81" t="n">
        <f aca="false">IF(AND(T643&lt;11,T643&gt;0),11-T643,0)</f>
        <v>0</v>
      </c>
      <c r="V643" s="84"/>
      <c r="W643" s="77"/>
      <c r="X643" s="78" t="n">
        <f aca="false">IF(AND(W643&lt;11,W643&gt;0),11-W643,0)</f>
        <v>0</v>
      </c>
      <c r="Y643" s="83"/>
      <c r="Z643" s="80"/>
      <c r="AA643" s="81" t="n">
        <f aca="false">IF(AND(Z643&lt;11,Z643&gt;0),11-Z643,0)</f>
        <v>0</v>
      </c>
      <c r="AB643" s="84"/>
      <c r="AC643" s="77"/>
      <c r="AD643" s="78" t="n">
        <f aca="false">IF(AND(AC643&lt;11,AC643&gt;0),11-AC643,0)</f>
        <v>0</v>
      </c>
      <c r="AE643" s="83"/>
      <c r="AF643" s="85"/>
      <c r="AG643" s="81" t="n">
        <f aca="false">IF(AND(AF643&lt;11,AF643&gt;0),11-AF643,0)</f>
        <v>0</v>
      </c>
      <c r="AH643" s="86"/>
      <c r="AI643" s="121"/>
      <c r="AJ643" s="118" t="n">
        <f aca="false">IF(COUNT(F643,I643,L643,O643,R643,U643,X643,AA643,AD643,AG643)&gt;4,LARGE((F643~I643~L643~O643~R643~U643~X643~AA643~AD643~AG643),1)+LARGE((F643~I643~L643~O643~R643~U643~X643~AA643~AD643~AG643),2)+LARGE((F643~I643~L643~O643~R643~U643~X643~AA643~AD643~AG643),3)+LARGE((F643~I643~L643~O643~R643~U643~X643~AA643~AD643~AG643),4)+LARGE((F643~I643~L643~O643~R643~U643~X643~AA643~AD643~AG643),5),SUM(F643,I643,L643,O643,R643,U643,X643,AA643,AD643,AG643))</f>
        <v>0</v>
      </c>
    </row>
    <row r="644" customFormat="false" ht="13.15" hidden="true" customHeight="true" outlineLevel="0" collapsed="false">
      <c r="A644" s="80" t="n">
        <v>47</v>
      </c>
      <c r="B644" s="97"/>
      <c r="C644" s="97"/>
      <c r="D644" s="74" t="n">
        <f aca="false">COUNT(E644,H644,K644,N644,Q644,T644,W644,Z644,AC644,AF644)</f>
        <v>0</v>
      </c>
      <c r="E644" s="77"/>
      <c r="F644" s="78" t="n">
        <f aca="false">IF(AND(E644&lt;11,E644&gt;0),11-E644,0)</f>
        <v>0</v>
      </c>
      <c r="G644" s="79"/>
      <c r="H644" s="80"/>
      <c r="I644" s="81" t="n">
        <f aca="false">IF(AND(H644&lt;11,H644&gt;0),11-H644,0)</f>
        <v>0</v>
      </c>
      <c r="J644" s="82"/>
      <c r="K644" s="77"/>
      <c r="L644" s="78" t="n">
        <f aca="false">IF(AND(K644&lt;11,K644&gt;0),11-K644,0)</f>
        <v>0</v>
      </c>
      <c r="M644" s="79"/>
      <c r="N644" s="80"/>
      <c r="O644" s="81" t="n">
        <f aca="false">IF(AND(N644&lt;11,N644&gt;0),11-N644,0)</f>
        <v>0</v>
      </c>
      <c r="P644" s="82"/>
      <c r="Q644" s="77"/>
      <c r="R644" s="78" t="n">
        <f aca="false">IF(AND(Q644&lt;11,Q644&gt;0),11-Q644,0)</f>
        <v>0</v>
      </c>
      <c r="S644" s="83"/>
      <c r="T644" s="80"/>
      <c r="U644" s="81" t="n">
        <f aca="false">IF(AND(T644&lt;11,T644&gt;0),11-T644,0)</f>
        <v>0</v>
      </c>
      <c r="V644" s="84"/>
      <c r="W644" s="77"/>
      <c r="X644" s="78" t="n">
        <f aca="false">IF(AND(W644&lt;11,W644&gt;0),11-W644,0)</f>
        <v>0</v>
      </c>
      <c r="Y644" s="83"/>
      <c r="Z644" s="80"/>
      <c r="AA644" s="81" t="n">
        <f aca="false">IF(AND(Z644&lt;11,Z644&gt;0),11-Z644,0)</f>
        <v>0</v>
      </c>
      <c r="AB644" s="84"/>
      <c r="AC644" s="77"/>
      <c r="AD644" s="78" t="n">
        <f aca="false">IF(AND(AC644&lt;11,AC644&gt;0),11-AC644,0)</f>
        <v>0</v>
      </c>
      <c r="AE644" s="83"/>
      <c r="AF644" s="85"/>
      <c r="AG644" s="81" t="n">
        <f aca="false">IF(AND(AF644&lt;11,AF644&gt;0),11-AF644,0)</f>
        <v>0</v>
      </c>
      <c r="AH644" s="86"/>
      <c r="AI644" s="117"/>
      <c r="AJ644" s="118" t="n">
        <f aca="false">IF(COUNT(F644,I644,L644,O644,R644,U644,X644,AA644,AD644,AG644)&gt;4,LARGE((F644~I644~L644~O644~R644~U644~X644~AA644~AD644~AG644),1)+LARGE((F644~I644~L644~O644~R644~U644~X644~AA644~AD644~AG644),2)+LARGE((F644~I644~L644~O644~R644~U644~X644~AA644~AD644~AG644),3)+LARGE((F644~I644~L644~O644~R644~U644~X644~AA644~AD644~AG644),4)+LARGE((F644~I644~L644~O644~R644~U644~X644~AA644~AD644~AG644),5),SUM(F644,I644,L644,O644,R644,U644,X644,AA644,AD644,AG644))</f>
        <v>0</v>
      </c>
    </row>
    <row r="645" customFormat="false" ht="12.75" hidden="false" customHeight="false" outlineLevel="0" collapsed="false">
      <c r="A645" s="132"/>
      <c r="B645" s="102"/>
      <c r="C645" s="103" t="s">
        <v>200</v>
      </c>
      <c r="D645" s="104" t="n">
        <f aca="false">SUM(D584:D644)</f>
        <v>67</v>
      </c>
      <c r="E645" s="104" t="n">
        <f aca="false">COUNT(E584:E644)</f>
        <v>4</v>
      </c>
      <c r="F645" s="105" t="n">
        <f aca="false">SUM(F584:F644)</f>
        <v>34</v>
      </c>
      <c r="G645" s="106" t="n">
        <f aca="false">IF(E645&gt;10,55,E645*(10.5-E645*0.5))</f>
        <v>34</v>
      </c>
      <c r="H645" s="104" t="n">
        <f aca="false">COUNT(H584:H644)</f>
        <v>5</v>
      </c>
      <c r="I645" s="105" t="n">
        <f aca="false">SUM(I584:I644)</f>
        <v>40</v>
      </c>
      <c r="J645" s="106" t="n">
        <f aca="false">IF(H645&gt;10,55,H645*(10.5-H645*0.5))</f>
        <v>40</v>
      </c>
      <c r="K645" s="104" t="n">
        <f aca="false">COUNT(K584:K644)</f>
        <v>6</v>
      </c>
      <c r="L645" s="105" t="n">
        <f aca="false">SUM(L584:L644)</f>
        <v>45</v>
      </c>
      <c r="M645" s="106" t="n">
        <f aca="false">IF(K645&gt;10,55,K645*(10.5-K645*0.5))</f>
        <v>45</v>
      </c>
      <c r="N645" s="104" t="n">
        <f aca="false">COUNT(N584:N644)</f>
        <v>9</v>
      </c>
      <c r="O645" s="105" t="n">
        <f aca="false">SUM(O584:O644)</f>
        <v>54</v>
      </c>
      <c r="P645" s="106" t="n">
        <f aca="false">IF(N645&gt;10,55,N645*(10.5-N645*0.5))</f>
        <v>54</v>
      </c>
      <c r="Q645" s="104" t="n">
        <f aca="false">COUNT(Q584:Q644)</f>
        <v>9</v>
      </c>
      <c r="R645" s="105" t="n">
        <f aca="false">SUM(R584:R644)</f>
        <v>54</v>
      </c>
      <c r="S645" s="106" t="n">
        <f aca="false">IF(Q645&gt;10,55,Q645*(10.5-Q645*0.5))</f>
        <v>54</v>
      </c>
      <c r="T645" s="104" t="n">
        <f aca="false">COUNT(T584:T644)</f>
        <v>9</v>
      </c>
      <c r="U645" s="105" t="n">
        <f aca="false">SUM(U584:U644)</f>
        <v>54</v>
      </c>
      <c r="V645" s="106" t="n">
        <f aca="false">IF(T645&gt;10,55,T645*(10.5-T645*0.5))</f>
        <v>54</v>
      </c>
      <c r="W645" s="104" t="n">
        <f aca="false">COUNT(W584:W644)</f>
        <v>9</v>
      </c>
      <c r="X645" s="105" t="n">
        <f aca="false">SUM(X584:X644)</f>
        <v>54</v>
      </c>
      <c r="Y645" s="106" t="n">
        <f aca="false">IF(W645&gt;10,55,W645*(10.5-W645*0.5))</f>
        <v>54</v>
      </c>
      <c r="Z645" s="104" t="n">
        <f aca="false">COUNT(Z584:Z644)</f>
        <v>5</v>
      </c>
      <c r="AA645" s="105" t="n">
        <f aca="false">SUM(AA584:AA644)</f>
        <v>40</v>
      </c>
      <c r="AB645" s="106" t="n">
        <f aca="false">IF(Z645&gt;10,55,Z645*(10.5-Z645*0.5))</f>
        <v>40</v>
      </c>
      <c r="AC645" s="104" t="n">
        <f aca="false">COUNT(AC584:AC644)</f>
        <v>4</v>
      </c>
      <c r="AD645" s="105" t="n">
        <f aca="false">SUM(AD584:AD644)</f>
        <v>34</v>
      </c>
      <c r="AE645" s="106" t="n">
        <f aca="false">IF(AC645&gt;10,55,AC645*(10.5-AC645*0.5))</f>
        <v>34</v>
      </c>
      <c r="AF645" s="107" t="n">
        <f aca="false">COUNT(AF584:AF644)</f>
        <v>7</v>
      </c>
      <c r="AG645" s="105" t="n">
        <f aca="false">SUM(AG584:AG644)</f>
        <v>49</v>
      </c>
      <c r="AH645" s="106" t="n">
        <f aca="false">IF(AF645&gt;10,55,AF645*(10.5-AF645*0.5))</f>
        <v>49</v>
      </c>
      <c r="AI645" s="102"/>
      <c r="AJ645" s="108"/>
      <c r="AK645" s="109"/>
    </row>
    <row r="646" customFormat="false" ht="15.6" hidden="false" customHeight="true" outlineLevel="0" collapsed="false">
      <c r="C646" s="0" t="s">
        <v>201</v>
      </c>
      <c r="D646" s="110" t="n">
        <f aca="false">COUNTIF(D584:D644,"&gt;0")</f>
        <v>19</v>
      </c>
    </row>
    <row r="650" customFormat="false" ht="12.75" hidden="false" customHeight="false" outlineLevel="0" collapsed="false">
      <c r="B650" s="14" t="s">
        <v>331</v>
      </c>
      <c r="C650" s="55" t="n">
        <f aca="false">SUM(D147+D253+D335+D468+D575+D645)</f>
        <v>662</v>
      </c>
      <c r="E650" s="152" t="n">
        <f aca="false">SUM(E147+E253+E335+E468+E575+E645)</f>
        <v>59</v>
      </c>
      <c r="F650" s="152"/>
      <c r="G650" s="152"/>
      <c r="H650" s="152" t="n">
        <f aca="false">SUM(H147+H253+H335+H468+H575+H645)</f>
        <v>85</v>
      </c>
      <c r="I650" s="152"/>
      <c r="J650" s="152"/>
      <c r="K650" s="152" t="n">
        <f aca="false">SUM(K147+K253+K335+K468+K575+K645)</f>
        <v>87</v>
      </c>
      <c r="L650" s="152"/>
      <c r="M650" s="152"/>
      <c r="N650" s="152" t="n">
        <f aca="false">SUM(N147+N253+N335+N468+N575+N645)</f>
        <v>84</v>
      </c>
      <c r="O650" s="152"/>
      <c r="P650" s="152"/>
      <c r="Q650" s="152" t="n">
        <f aca="false">SUM(Q147+Q253+Q335+Q468+Q575+Q645)</f>
        <v>77</v>
      </c>
      <c r="R650" s="152"/>
      <c r="S650" s="152"/>
      <c r="T650" s="152" t="n">
        <f aca="false">SUM(T147+T253+T335+T468+T575+T645)</f>
        <v>73</v>
      </c>
      <c r="U650" s="152"/>
      <c r="V650" s="152"/>
      <c r="W650" s="152" t="n">
        <f aca="false">SUM(W147+W253+W335+W468+W575+W645)</f>
        <v>52</v>
      </c>
      <c r="X650" s="152"/>
      <c r="Y650" s="152"/>
      <c r="Z650" s="152" t="n">
        <f aca="false">SUM(Z147+Z253+Z335+Z468+Z575+Z645)</f>
        <v>33</v>
      </c>
      <c r="AA650" s="152"/>
      <c r="AB650" s="152"/>
      <c r="AC650" s="152" t="n">
        <f aca="false">SUM(AC147+AC253+AC335+AC468+AC575+AC645)</f>
        <v>55</v>
      </c>
      <c r="AD650" s="152"/>
      <c r="AE650" s="152"/>
      <c r="AF650" s="152" t="n">
        <f aca="false">SUM(AF147+AF253+AF335+AF468+AF575+AF645)</f>
        <v>57</v>
      </c>
      <c r="AG650" s="152"/>
      <c r="AH650" s="152"/>
      <c r="AI650" s="152" t="n">
        <f aca="false">SUM(AI147+AI253+AI335+AI468+AI575+AI645)</f>
        <v>0</v>
      </c>
      <c r="AJ650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Mats Egnell</cp:lastModifiedBy>
  <cp:lastPrinted>2014-12-07T20:29:11Z</cp:lastPrinted>
  <dcterms:modified xsi:type="dcterms:W3CDTF">2017-11-26T20:30:40Z</dcterms:modified>
  <cp:revision>0</cp:revision>
  <dc:subject/>
  <dc:title/>
</cp:coreProperties>
</file>